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ercentages" sheetId="2" state="visible" r:id="rId3"/>
    <sheet name="Factors" sheetId="3" state="visible" r:id="rId4"/>
  </sheets>
  <definedNames>
    <definedName function="false" hidden="false" localSheetId="2" name="_xlnm.Print_Titles" vbProcedure="false">Factors!$1:$3</definedName>
    <definedName function="false" hidden="false" localSheetId="0" name="_xlnm.Print_Area" vbProcedure="false">Summary!$N$1:$T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2" uniqueCount="197">
  <si>
    <t xml:space="preserve">SC First Steps Allocation Formula</t>
  </si>
  <si>
    <t xml:space="preserve">UPDATED:  </t>
  </si>
  <si>
    <t xml:space="preserve">FILL IN TOTAL:  Fund 10 Allocated:</t>
  </si>
  <si>
    <t xml:space="preserve">FY 2014</t>
  </si>
  <si>
    <t xml:space="preserve">Total Available:</t>
  </si>
  <si>
    <t xml:space="preserve">Allocate 80% of funds based on formula factor weightings as follow:  </t>
  </si>
  <si>
    <t xml:space="preserve">Factor A, Population Birth to 5</t>
  </si>
  <si>
    <t xml:space="preserve">Factor B, Children in Grades 1 to 3, Free/Reduced Lunch</t>
  </si>
  <si>
    <t xml:space="preserve">Factor C, Average Per Capita Income</t>
  </si>
  <si>
    <t xml:space="preserve">Factor D.1. % of Children Testing Not Ready for 1st Grade  N/A</t>
  </si>
  <si>
    <t xml:space="preserve">Factor D.2. %age of Children Over Age in 3rd Grade</t>
  </si>
  <si>
    <t xml:space="preserve">Factor D.3  %age of 3rd Graders NOT MET on PASS ELA </t>
  </si>
  <si>
    <t xml:space="preserve">Factor D.4  %age of 3rd Graders NOT MET on PASS Math</t>
  </si>
  <si>
    <t xml:space="preserve">Factor D.5 %age of Low birth weight infants</t>
  </si>
  <si>
    <t xml:space="preserve">Factor D.6 %age of Mothers with less than High School education</t>
  </si>
  <si>
    <t xml:space="preserve">Base funding for Acceptable Quality Proposal.</t>
  </si>
  <si>
    <t xml:space="preserve">Quality and Feasibility - Remaining  funds.</t>
  </si>
  <si>
    <t xml:space="preserve">Total State Funds To Be Allocated to Counties:</t>
  </si>
  <si>
    <t xml:space="preserve">FY 13 PROJECTED AMOUNTS AWARDED TO COUNTY PARTNERSHIPS </t>
  </si>
  <si>
    <t xml:space="preserve">Formula Funding</t>
  </si>
  <si>
    <t xml:space="preserve">Acceptable</t>
  </si>
  <si>
    <t xml:space="preserve">Funds Remaining</t>
  </si>
  <si>
    <t xml:space="preserve">Total State Funds</t>
  </si>
  <si>
    <t xml:space="preserve">COUNTIES IN BOLD WILL BE SUPPLEMENTED TO REACH MINIMUM ALLOCATON OF:</t>
  </si>
  <si>
    <t xml:space="preserve">Allocation</t>
  </si>
  <si>
    <t xml:space="preserve">Quality</t>
  </si>
  <si>
    <t xml:space="preserve">To Be Allocated</t>
  </si>
  <si>
    <t xml:space="preserve">This column is </t>
  </si>
  <si>
    <t xml:space="preserve">Funding</t>
  </si>
  <si>
    <t xml:space="preserve">Based on Quality</t>
  </si>
  <si>
    <t xml:space="preserve">for comparison </t>
  </si>
  <si>
    <t xml:space="preserve">&amp; Feasibility</t>
  </si>
  <si>
    <t xml:space="preserve">purpose only</t>
  </si>
  <si>
    <t xml:space="preserve">Dollars to be Allocated by Formula:</t>
  </si>
  <si>
    <t xml:space="preserve">Kids Count Data</t>
  </si>
  <si>
    <t xml:space="preserve">Quality and</t>
  </si>
  <si>
    <t xml:space="preserve">%age of Not </t>
  </si>
  <si>
    <t xml:space="preserve">%age of  Over Age</t>
  </si>
  <si>
    <t xml:space="preserve">PASS ELA</t>
  </si>
  <si>
    <t xml:space="preserve">PASS Math</t>
  </si>
  <si>
    <t xml:space="preserve">%age of Low Birth</t>
  </si>
  <si>
    <t xml:space="preserve">%age of Mothers</t>
  </si>
  <si>
    <t xml:space="preserve">Assumes High</t>
  </si>
  <si>
    <t xml:space="preserve">Feasibility</t>
  </si>
  <si>
    <t xml:space="preserve">Factor A</t>
  </si>
  <si>
    <t xml:space="preserve">Factor B</t>
  </si>
  <si>
    <t xml:space="preserve">Factor C</t>
  </si>
  <si>
    <t xml:space="preserve">Ready for 1st</t>
  </si>
  <si>
    <t xml:space="preserve">Children in 3rd</t>
  </si>
  <si>
    <t xml:space="preserve">Adj. %age</t>
  </si>
  <si>
    <t xml:space="preserve">Weight</t>
  </si>
  <si>
    <t xml:space="preserve">Less than HS</t>
  </si>
  <si>
    <t xml:space="preserve">County</t>
  </si>
  <si>
    <t xml:space="preserve">% Allocated</t>
  </si>
  <si>
    <t xml:space="preserve">per County</t>
  </si>
  <si>
    <t xml:space="preserve">Maximum  County</t>
  </si>
  <si>
    <t xml:space="preserve">$ Allocated to</t>
  </si>
  <si>
    <t xml:space="preserve">of Formula &amp; </t>
  </si>
  <si>
    <t xml:space="preserve">FY 2013</t>
  </si>
  <si>
    <t xml:space="preserve">FORMULA</t>
  </si>
  <si>
    <t xml:space="preserve">P E R C E N T A G E S</t>
  </si>
  <si>
    <t xml:space="preserve">Factor:</t>
  </si>
  <si>
    <t xml:space="preserve">Acceptable </t>
  </si>
  <si>
    <t xml:space="preserve">ACTUAL </t>
  </si>
  <si>
    <t xml:space="preserve">ALLOCATION</t>
  </si>
  <si>
    <t xml:space="preserve">Percentage</t>
  </si>
  <si>
    <t xml:space="preserve">Less</t>
  </si>
  <si>
    <t xml:space="preserve">FOR </t>
  </si>
  <si>
    <t xml:space="preserve">FY 05</t>
  </si>
  <si>
    <t xml:space="preserve">N/A</t>
  </si>
  <si>
    <t xml:space="preserve">TOTAL</t>
  </si>
  <si>
    <t xml:space="preserve">vs.</t>
  </si>
  <si>
    <t xml:space="preserve">of</t>
  </si>
  <si>
    <t xml:space="preserve">Award May Be </t>
  </si>
  <si>
    <t xml:space="preserve">FORMUAL</t>
  </si>
  <si>
    <t xml:space="preserve">Counties</t>
  </si>
  <si>
    <t xml:space="preserve">Formula</t>
  </si>
  <si>
    <t xml:space="preserve">Formula </t>
  </si>
  <si>
    <t xml:space="preserve">Variance</t>
  </si>
  <si>
    <t xml:space="preserve">Up To:</t>
  </si>
  <si>
    <t xml:space="preserve">VARIANCE</t>
  </si>
  <si>
    <t xml:space="preserve">Abbeville</t>
  </si>
  <si>
    <t xml:space="preserve">Aiken</t>
  </si>
  <si>
    <t xml:space="preserve">Allendale</t>
  </si>
  <si>
    <t xml:space="preserve">Anderson</t>
  </si>
  <si>
    <t xml:space="preserve">Bamberg</t>
  </si>
  <si>
    <t xml:space="preserve">Barnwell</t>
  </si>
  <si>
    <t xml:space="preserve">Beaufort</t>
  </si>
  <si>
    <t xml:space="preserve">Berkeley</t>
  </si>
  <si>
    <t xml:space="preserve">Calhoun</t>
  </si>
  <si>
    <t xml:space="preserve">Charleston</t>
  </si>
  <si>
    <t xml:space="preserve">Cherokee</t>
  </si>
  <si>
    <t xml:space="preserve">Chester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Dorchester</t>
  </si>
  <si>
    <t xml:space="preserve">Edgefield</t>
  </si>
  <si>
    <t xml:space="preserve">Fairfield</t>
  </si>
  <si>
    <t xml:space="preserve">Florence</t>
  </si>
  <si>
    <t xml:space="preserve">Georgetown</t>
  </si>
  <si>
    <t xml:space="preserve">Greenville</t>
  </si>
  <si>
    <t xml:space="preserve">Greenwood</t>
  </si>
  <si>
    <t xml:space="preserve">Hampton</t>
  </si>
  <si>
    <t xml:space="preserve">Horry</t>
  </si>
  <si>
    <t xml:space="preserve">Jasper</t>
  </si>
  <si>
    <t xml:space="preserve">Kershaw</t>
  </si>
  <si>
    <t xml:space="preserve">Lancaster</t>
  </si>
  <si>
    <t xml:space="preserve">Laurens</t>
  </si>
  <si>
    <t xml:space="preserve">Lee</t>
  </si>
  <si>
    <t xml:space="preserve">Lexington</t>
  </si>
  <si>
    <t xml:space="preserve">Marion</t>
  </si>
  <si>
    <t xml:space="preserve">Marlboro</t>
  </si>
  <si>
    <t xml:space="preserve">McCormick</t>
  </si>
  <si>
    <t xml:space="preserve">Newberry</t>
  </si>
  <si>
    <t xml:space="preserve">Oconee</t>
  </si>
  <si>
    <t xml:space="preserve">Orangeburg</t>
  </si>
  <si>
    <t xml:space="preserve">Pickens</t>
  </si>
  <si>
    <t xml:space="preserve">Richland</t>
  </si>
  <si>
    <t xml:space="preserve">Saluda</t>
  </si>
  <si>
    <t xml:space="preserve">Spartanburg</t>
  </si>
  <si>
    <t xml:space="preserve">Sumter</t>
  </si>
  <si>
    <t xml:space="preserve">Union</t>
  </si>
  <si>
    <t xml:space="preserve">Williamsburg</t>
  </si>
  <si>
    <t xml:space="preserve">York</t>
  </si>
  <si>
    <t xml:space="preserve">Total</t>
  </si>
  <si>
    <t xml:space="preserve">FORMULA  ALLOCATION</t>
  </si>
  <si>
    <t xml:space="preserve">F A C T O R S</t>
  </si>
  <si>
    <t xml:space="preserve">YEAR</t>
  </si>
  <si>
    <t xml:space="preserve">Not Used</t>
  </si>
  <si>
    <t xml:space="preserve">Kids Count 1</t>
  </si>
  <si>
    <t xml:space="preserve">Kids Count 2</t>
  </si>
  <si>
    <t xml:space="preserve">Kids Count 3</t>
  </si>
  <si>
    <t xml:space="preserve">Kids Count 4</t>
  </si>
  <si>
    <t xml:space="preserve">Kids Count 5</t>
  </si>
  <si>
    <t xml:space="preserve">Kids Count 6</t>
  </si>
  <si>
    <t xml:space="preserve">Per Capita</t>
  </si>
  <si>
    <t xml:space="preserve">Not Ready</t>
  </si>
  <si>
    <t xml:space="preserve">Children</t>
  </si>
  <si>
    <t xml:space="preserve">Not Met</t>
  </si>
  <si>
    <t xml:space="preserve">Low Birth</t>
  </si>
  <si>
    <t xml:space="preserve">Mothers Less</t>
  </si>
  <si>
    <t xml:space="preserve">Population</t>
  </si>
  <si>
    <t xml:space="preserve">Free Lunch</t>
  </si>
  <si>
    <t xml:space="preserve">Income</t>
  </si>
  <si>
    <t xml:space="preserve">For</t>
  </si>
  <si>
    <t xml:space="preserve">Overage</t>
  </si>
  <si>
    <t xml:space="preserve">PACT</t>
  </si>
  <si>
    <t xml:space="preserve">Than High</t>
  </si>
  <si>
    <t xml:space="preserve">Percent</t>
  </si>
  <si>
    <t xml:space="preserve">1st Grade</t>
  </si>
  <si>
    <t xml:space="preserve">in Grade 3</t>
  </si>
  <si>
    <t xml:space="preserve">Language</t>
  </si>
  <si>
    <t xml:space="preserve">Mathematics</t>
  </si>
  <si>
    <t xml:space="preserve">Infants</t>
  </si>
  <si>
    <t xml:space="preserve">School Edu.</t>
  </si>
  <si>
    <r>
      <rPr>
        <b val="true"/>
        <sz val="14"/>
        <rFont val="Arial"/>
        <family val="2"/>
        <charset val="1"/>
      </rPr>
      <t xml:space="preserve">For  FY </t>
    </r>
    <r>
      <rPr>
        <b val="true"/>
        <u val="single"/>
        <sz val="14"/>
        <rFont val="Arial"/>
        <family val="2"/>
        <charset val="1"/>
      </rPr>
      <t xml:space="preserve">2014</t>
    </r>
    <r>
      <rPr>
        <b val="true"/>
        <sz val="14"/>
        <rFont val="Arial"/>
        <family val="2"/>
        <charset val="1"/>
      </rPr>
      <t xml:space="preserve">  FORMULA  ALLOCATION</t>
    </r>
  </si>
  <si>
    <t xml:space="preserve">Students in Grades 1 to 3 Who Are Eligible</t>
  </si>
  <si>
    <t xml:space="preserve">Estimated number of Children under age 6</t>
  </si>
  <si>
    <t xml:space="preserve">For Free or Reduced Price Lunches</t>
  </si>
  <si>
    <t xml:space="preserve">Number</t>
  </si>
  <si>
    <t xml:space="preserve">Percent of</t>
  </si>
  <si>
    <t xml:space="preserve">Comparison</t>
  </si>
  <si>
    <t xml:space="preserve">2011-2012</t>
  </si>
  <si>
    <t xml:space="preserve">2010-2011</t>
  </si>
  <si>
    <t xml:space="preserve">FACTOR C</t>
  </si>
  <si>
    <t xml:space="preserve">FACTOR D (Item 2)</t>
  </si>
  <si>
    <t xml:space="preserve">Per Capita personal income</t>
  </si>
  <si>
    <t xml:space="preserve">Children who are overage in grade 3</t>
  </si>
  <si>
    <t xml:space="preserve">South Carolina Counties</t>
  </si>
  <si>
    <t xml:space="preserve">Budget and Control Board</t>
  </si>
  <si>
    <t xml:space="preserve">US Department of Commerce, BEA / RWM</t>
  </si>
  <si>
    <t xml:space="preserve">Average Per Capita Income</t>
  </si>
  <si>
    <t xml:space="preserve">2009 Comparison</t>
  </si>
  <si>
    <t xml:space="preserve">County per</t>
  </si>
  <si>
    <t xml:space="preserve">State/</t>
  </si>
  <si>
    <t xml:space="preserve">Percentage:</t>
  </si>
  <si>
    <t xml:space="preserve">Capita</t>
  </si>
  <si>
    <t xml:space="preserve">County Ratio/</t>
  </si>
  <si>
    <t xml:space="preserve">Ratio</t>
  </si>
  <si>
    <t xml:space="preserve">Sum of ratios</t>
  </si>
  <si>
    <t xml:space="preserve">AVERAGE</t>
  </si>
  <si>
    <t xml:space="preserve">FACTOR D (Item 3)</t>
  </si>
  <si>
    <t xml:space="preserve">FACTOR D (Item 4)</t>
  </si>
  <si>
    <t xml:space="preserve">3rd Graders NOT MET on PASS ELA</t>
  </si>
  <si>
    <t xml:space="preserve">3rd Graders NOT MET on PASS</t>
  </si>
  <si>
    <t xml:space="preserve">LANGUAGE</t>
  </si>
  <si>
    <t xml:space="preserve">MATHEMATICS</t>
  </si>
  <si>
    <t xml:space="preserve">FACTOR D (Item 5)</t>
  </si>
  <si>
    <t xml:space="preserve">FACTOR D (Item 6)</t>
  </si>
  <si>
    <t xml:space="preserve">Low Birthweight Infants</t>
  </si>
  <si>
    <t xml:space="preserve">Births to Mothers with less than </t>
  </si>
  <si>
    <t xml:space="preserve">DHEC Division of Biostatistics</t>
  </si>
  <si>
    <t xml:space="preserve">High School Education, 2009, DHEC Biostatistics</t>
  </si>
  <si>
    <t xml:space="preserve">Percent of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mm\ d&quot;, &quot;yyyy"/>
    <numFmt numFmtId="166" formatCode="General"/>
    <numFmt numFmtId="167" formatCode="\$#,##0"/>
    <numFmt numFmtId="168" formatCode="_(\$* #,##0.00_);_(\$* \(#,##0.00\);_(\$* \-??_);_(@_)"/>
    <numFmt numFmtId="169" formatCode="_(\$* #,##0_);_(\$* \(#,##0\);_(\$* \-??_);_(@_)"/>
    <numFmt numFmtId="170" formatCode="0%"/>
    <numFmt numFmtId="171" formatCode="\$#,##0.00"/>
    <numFmt numFmtId="172" formatCode="0.00%"/>
    <numFmt numFmtId="173" formatCode="\$#,##0_);[RED]&quot;($&quot;#,##0\)"/>
    <numFmt numFmtId="174" formatCode="0.0000%"/>
    <numFmt numFmtId="175" formatCode="_(* #,##0.00_);_(* \(#,##0.00\);_(* \-??_);_(@_)"/>
    <numFmt numFmtId="176" formatCode="#,##0"/>
    <numFmt numFmtId="177" formatCode="_(* #,##0_);_(* \(#,##0\);_(* \-_);_(@_)"/>
    <numFmt numFmtId="178" formatCode="0.00"/>
    <numFmt numFmtId="179" formatCode="#,##0_);\(#,##0\)"/>
    <numFmt numFmtId="180" formatCode="_(* #,##0_);_(* \(#,##0\);_(* \-??_);_(@_)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color rgb="FF000066"/>
      <name val="Arial"/>
      <family val="2"/>
      <charset val="1"/>
    </font>
    <font>
      <sz val="11"/>
      <color rgb="FFFFFFFF"/>
      <name val="Arial Rounded MT Bold"/>
      <family val="2"/>
      <charset val="1"/>
    </font>
    <font>
      <sz val="1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C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20"/>
      <name val="Arial Rounded MT Bold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2"/>
      <name val="Arial Rounded MT Bold"/>
      <family val="2"/>
      <charset val="1"/>
    </font>
    <font>
      <b val="true"/>
      <sz val="11"/>
      <color rgb="FF000000"/>
      <name val="Arial"/>
      <family val="2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3300"/>
        <bgColor rgb="FF333300"/>
      </patternFill>
    </fill>
    <fill>
      <patternFill patternType="solid">
        <fgColor rgb="FFDCE6F2"/>
        <bgColor rgb="FFDBEEF4"/>
      </patternFill>
    </fill>
    <fill>
      <patternFill patternType="solid">
        <fgColor rgb="FFE6B9B8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9D9D9"/>
        <bgColor rgb="FFE6E0EC"/>
      </patternFill>
    </fill>
    <fill>
      <patternFill patternType="solid">
        <fgColor rgb="FF984807"/>
        <bgColor rgb="FF993366"/>
      </patternFill>
    </fill>
    <fill>
      <patternFill patternType="solid">
        <fgColor rgb="FF00B050"/>
        <bgColor rgb="FF008080"/>
      </patternFill>
    </fill>
    <fill>
      <patternFill patternType="solid">
        <fgColor rgb="FF000080"/>
        <bgColor rgb="FF000066"/>
      </patternFill>
    </fill>
    <fill>
      <patternFill patternType="solid">
        <fgColor rgb="FF000066"/>
        <bgColor rgb="FF000080"/>
      </patternFill>
    </fill>
    <fill>
      <patternFill patternType="solid">
        <fgColor rgb="FF002060"/>
        <bgColor rgb="FF000066"/>
      </patternFill>
    </fill>
    <fill>
      <patternFill patternType="solid">
        <fgColor rgb="FFC6D9F1"/>
        <bgColor rgb="FFD9D9D9"/>
      </patternFill>
    </fill>
    <fill>
      <patternFill patternType="solid">
        <fgColor rgb="FFE6E0EC"/>
        <bgColor rgb="FFDCE6F2"/>
      </patternFill>
    </fill>
    <fill>
      <patternFill patternType="solid">
        <fgColor rgb="FF000000"/>
        <bgColor rgb="FF000066"/>
      </patternFill>
    </fill>
    <fill>
      <patternFill patternType="solid">
        <fgColor rgb="FFDBEEF4"/>
        <bgColor rgb="FFDCE6F2"/>
      </patternFill>
    </fill>
    <fill>
      <patternFill patternType="solid">
        <fgColor rgb="FFF2DCDB"/>
        <bgColor rgb="FFE6E0EC"/>
      </patternFill>
    </fill>
    <fill>
      <patternFill patternType="solid">
        <fgColor rgb="FFD7E4BD"/>
        <bgColor rgb="FFD9D9D9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1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13" borderId="17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6" fontId="12" fillId="1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1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14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1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16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1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17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2" fillId="7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18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1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2" fillId="6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2DCDB"/>
      <rgbColor rgb="FFDBEEF4"/>
      <rgbColor rgb="FF660066"/>
      <rgbColor rgb="FFFF8080"/>
      <rgbColor rgb="FF0066CC"/>
      <rgbColor rgb="FFC6D9F1"/>
      <rgbColor rgb="FF000066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D7E4BD"/>
      <rgbColor rgb="FFE6E0EC"/>
      <rgbColor rgb="FFD9D9D9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00B050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3</xdr:col>
      <xdr:colOff>382680</xdr:colOff>
      <xdr:row>3</xdr:row>
      <xdr:rowOff>5400</xdr:rowOff>
    </xdr:from>
    <xdr:to>
      <xdr:col>13</xdr:col>
      <xdr:colOff>663840</xdr:colOff>
      <xdr:row>36</xdr:row>
      <xdr:rowOff>146520</xdr:rowOff>
    </xdr:to>
    <xdr:sp>
      <xdr:nvSpPr>
        <xdr:cNvPr id="0" name="Down Arrow 1"/>
        <xdr:cNvSpPr/>
      </xdr:nvSpPr>
      <xdr:spPr>
        <a:xfrm>
          <a:off x="15414480" y="605520"/>
          <a:ext cx="281160" cy="6284880"/>
        </a:xfrm>
        <a:prstGeom prst="downArrow">
          <a:avLst>
            <a:gd name="adj1" fmla="val 50000"/>
            <a:gd name="adj2" fmla="val 50000"/>
          </a:avLst>
        </a:prstGeom>
        <a:solidFill>
          <a:srgbClr val="c00000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5</xdr:col>
      <xdr:colOff>21960</xdr:colOff>
      <xdr:row>1</xdr:row>
      <xdr:rowOff>172080</xdr:rowOff>
    </xdr:from>
    <xdr:to>
      <xdr:col>15</xdr:col>
      <xdr:colOff>650520</xdr:colOff>
      <xdr:row>3</xdr:row>
      <xdr:rowOff>23040</xdr:rowOff>
    </xdr:to>
    <xdr:sp>
      <xdr:nvSpPr>
        <xdr:cNvPr id="1" name="Striped Right Arrow 2"/>
        <xdr:cNvSpPr/>
      </xdr:nvSpPr>
      <xdr:spPr>
        <a:xfrm rot="10800000">
          <a:off x="17318880" y="372240"/>
          <a:ext cx="628560" cy="250920"/>
        </a:xfrm>
        <a:prstGeom prst="stripedRightArrow">
          <a:avLst>
            <a:gd name="adj1" fmla="val 50000"/>
            <a:gd name="adj2" fmla="val 50000"/>
          </a:avLst>
        </a:prstGeom>
        <a:solidFill>
          <a:srgbClr val="c00000"/>
        </a:solidFill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false" outlineLevelRow="1" outlineLevelCol="0"/>
  <cols>
    <col collapsed="false" customWidth="true" hidden="false" outlineLevel="0" max="1" min="1" style="1" width="20.29"/>
    <col collapsed="false" customWidth="true" hidden="false" outlineLevel="0" max="3" min="2" style="1" width="16.71"/>
    <col collapsed="false" customWidth="true" hidden="false" outlineLevel="0" max="4" min="4" style="1" width="18.14"/>
    <col collapsed="false" customWidth="true" hidden="false" outlineLevel="0" max="5" min="5" style="1" width="15.71"/>
    <col collapsed="false" customWidth="true" hidden="false" outlineLevel="0" max="7" min="6" style="1" width="16.71"/>
    <col collapsed="false" customWidth="true" hidden="false" outlineLevel="0" max="11" min="8" style="1" width="15.71"/>
    <col collapsed="false" customWidth="true" hidden="false" outlineLevel="0" max="12" min="12" style="1" width="13.71"/>
    <col collapsed="false" customWidth="true" hidden="false" outlineLevel="0" max="13" min="13" style="1" width="15.71"/>
    <col collapsed="false" customWidth="true" hidden="false" outlineLevel="0" max="14" min="14" style="1" width="16.43"/>
    <col collapsed="false" customWidth="true" hidden="false" outlineLevel="0" max="15" min="15" style="1" width="15.71"/>
    <col collapsed="false" customWidth="true" hidden="false" outlineLevel="0" max="16" min="16" style="1" width="14.86"/>
    <col collapsed="false" customWidth="true" hidden="false" outlineLevel="0" max="17" min="17" style="1" width="14.57"/>
    <col collapsed="false" customWidth="true" hidden="false" outlineLevel="0" max="18" min="18" style="1" width="12.29"/>
    <col collapsed="false" customWidth="true" hidden="false" outlineLevel="0" max="19" min="19" style="1" width="11.57"/>
    <col collapsed="false" customWidth="true" hidden="false" outlineLevel="0" max="20" min="20" style="1" width="11.29"/>
    <col collapsed="false" customWidth="true" hidden="false" outlineLevel="0" max="22" min="21" style="1" width="15.71"/>
    <col collapsed="false" customWidth="true" hidden="false" outlineLevel="0" max="23" min="23" style="1" width="12.71"/>
    <col collapsed="false" customWidth="false" hidden="false" outlineLevel="0" max="16384" min="24" style="1" width="9.29"/>
  </cols>
  <sheetData>
    <row r="1" customFormat="false" ht="15.75" hidden="false" customHeight="false" outlineLevel="0" collapsed="false">
      <c r="A1" s="2" t="s">
        <v>0</v>
      </c>
      <c r="C1" s="3" t="s">
        <v>1</v>
      </c>
      <c r="D1" s="4" t="n">
        <v>41318</v>
      </c>
      <c r="N1" s="5" t="str">
        <f aca="false">+A1</f>
        <v>SC First Steps Allocation Formula</v>
      </c>
      <c r="P1" s="6" t="str">
        <f aca="false">C1</f>
        <v>UPDATED:  </v>
      </c>
      <c r="Q1" s="4" t="n">
        <f aca="false">D1</f>
        <v>41318</v>
      </c>
    </row>
    <row r="2" customFormat="false" ht="15" hidden="false" customHeight="false" outlineLevel="0" collapsed="false"/>
    <row r="3" customFormat="false" ht="16.5" hidden="false" customHeight="false" outlineLevel="0" collapsed="false">
      <c r="A3" s="7" t="s">
        <v>2</v>
      </c>
      <c r="B3" s="8"/>
      <c r="C3" s="9" t="n">
        <v>12693265</v>
      </c>
      <c r="D3" s="6" t="s">
        <v>3</v>
      </c>
      <c r="I3" s="2"/>
      <c r="N3" s="10" t="s">
        <v>4</v>
      </c>
      <c r="O3" s="11" t="n">
        <f aca="false">+C3</f>
        <v>12693265</v>
      </c>
    </row>
    <row r="5" customFormat="false" ht="14.25" hidden="false" customHeight="false" outlineLevel="1" collapsed="false">
      <c r="A5" s="1" t="s">
        <v>5</v>
      </c>
      <c r="G5" s="12" t="n">
        <v>0.8</v>
      </c>
      <c r="H5" s="13" t="n">
        <f aca="false">$C$3*$G$5</f>
        <v>10154612</v>
      </c>
    </row>
    <row r="6" customFormat="false" ht="14.25" hidden="false" customHeight="false" outlineLevel="1" collapsed="false">
      <c r="G6" s="12"/>
      <c r="H6" s="13"/>
    </row>
    <row r="7" customFormat="false" ht="15" hidden="false" customHeight="false" outlineLevel="1" collapsed="false">
      <c r="A7" s="14"/>
      <c r="B7" s="14"/>
      <c r="C7" s="14"/>
      <c r="D7" s="14"/>
      <c r="H7" s="13"/>
    </row>
    <row r="8" customFormat="false" ht="14.25" hidden="false" customHeight="false" outlineLevel="1" collapsed="false">
      <c r="A8" s="1" t="s">
        <v>6</v>
      </c>
      <c r="G8" s="12" t="n">
        <v>0.3</v>
      </c>
      <c r="H8" s="13" t="n">
        <f aca="false">G8*$H$5</f>
        <v>3046383.6</v>
      </c>
    </row>
    <row r="9" customFormat="false" ht="14.25" hidden="false" customHeight="false" outlineLevel="1" collapsed="false">
      <c r="A9" s="1" t="s">
        <v>7</v>
      </c>
      <c r="G9" s="12" t="n">
        <v>0.25</v>
      </c>
      <c r="H9" s="13" t="n">
        <f aca="false">G9*$H$5</f>
        <v>2538653</v>
      </c>
    </row>
    <row r="10" customFormat="false" ht="14.25" hidden="false" customHeight="false" outlineLevel="1" collapsed="false">
      <c r="A10" s="1" t="s">
        <v>8</v>
      </c>
      <c r="G10" s="12" t="n">
        <v>0.2</v>
      </c>
      <c r="H10" s="13" t="n">
        <f aca="false">G10*$H$5</f>
        <v>2030922.4</v>
      </c>
    </row>
    <row r="11" customFormat="false" ht="15" hidden="false" customHeight="false" outlineLevel="1" collapsed="false">
      <c r="A11" s="1" t="s">
        <v>9</v>
      </c>
      <c r="G11" s="15" t="n">
        <v>0</v>
      </c>
      <c r="H11" s="13" t="n">
        <f aca="false">G11*$H$5</f>
        <v>0</v>
      </c>
    </row>
    <row r="12" customFormat="false" ht="14.25" hidden="false" customHeight="false" outlineLevel="1" collapsed="false">
      <c r="A12" s="1" t="s">
        <v>10</v>
      </c>
      <c r="G12" s="12" t="n">
        <v>0.05</v>
      </c>
      <c r="H12" s="13" t="n">
        <f aca="false">G12*$H$5</f>
        <v>507730.6</v>
      </c>
    </row>
    <row r="13" customFormat="false" ht="14.25" hidden="false" customHeight="false" outlineLevel="1" collapsed="false">
      <c r="A13" s="1" t="s">
        <v>11</v>
      </c>
      <c r="G13" s="12" t="n">
        <v>0.05</v>
      </c>
      <c r="H13" s="13" t="n">
        <f aca="false">G13*$H$5</f>
        <v>507730.6</v>
      </c>
    </row>
    <row r="14" customFormat="false" ht="14.25" hidden="false" customHeight="false" outlineLevel="1" collapsed="false">
      <c r="A14" s="1" t="s">
        <v>12</v>
      </c>
      <c r="G14" s="12" t="n">
        <v>0.05</v>
      </c>
      <c r="H14" s="13" t="n">
        <f aca="false">G14*$H$5</f>
        <v>507730.6</v>
      </c>
    </row>
    <row r="15" customFormat="false" ht="14.25" hidden="false" customHeight="false" outlineLevel="1" collapsed="false">
      <c r="A15" s="1" t="s">
        <v>13</v>
      </c>
      <c r="G15" s="12" t="n">
        <v>0.05</v>
      </c>
      <c r="H15" s="13" t="n">
        <f aca="false">G15*$H$5</f>
        <v>507730.6</v>
      </c>
    </row>
    <row r="16" customFormat="false" ht="14.25" hidden="false" customHeight="false" outlineLevel="1" collapsed="false">
      <c r="A16" s="1" t="s">
        <v>14</v>
      </c>
      <c r="G16" s="12" t="n">
        <v>0.05</v>
      </c>
      <c r="H16" s="13" t="n">
        <f aca="false">G16*$H$5</f>
        <v>507730.6</v>
      </c>
    </row>
    <row r="17" customFormat="false" ht="14.25" hidden="false" customHeight="false" outlineLevel="1" collapsed="false">
      <c r="H17" s="13"/>
    </row>
    <row r="18" customFormat="false" ht="14.25" hidden="false" customHeight="false" outlineLevel="1" collapsed="false">
      <c r="A18" s="1" t="s">
        <v>15</v>
      </c>
      <c r="D18" s="13" t="n">
        <f aca="false">C3*0.8</f>
        <v>10154612</v>
      </c>
      <c r="G18" s="16" t="n">
        <v>0</v>
      </c>
      <c r="H18" s="13" t="n">
        <f aca="false">$G$18*46</f>
        <v>0</v>
      </c>
    </row>
    <row r="19" customFormat="false" ht="14.25" hidden="false" customHeight="false" outlineLevel="1" collapsed="false">
      <c r="G19" s="16"/>
      <c r="H19" s="13"/>
    </row>
    <row r="20" customFormat="false" ht="14.25" hidden="false" customHeight="false" outlineLevel="1" collapsed="false">
      <c r="A20" s="1" t="s">
        <v>16</v>
      </c>
      <c r="D20" s="17" t="n">
        <f aca="false">C3*0.2</f>
        <v>2538653</v>
      </c>
      <c r="G20" s="18" t="n">
        <v>0.2</v>
      </c>
      <c r="H20" s="13" t="n">
        <f aca="false">$C$3-$H$5-$H$18</f>
        <v>2538653</v>
      </c>
    </row>
    <row r="21" customFormat="false" ht="14.25" hidden="false" customHeight="false" outlineLevel="1" collapsed="false"/>
    <row r="22" customFormat="false" ht="15" hidden="false" customHeight="false" outlineLevel="1" collapsed="false">
      <c r="A22" s="19" t="s">
        <v>17</v>
      </c>
      <c r="B22" s="19"/>
      <c r="C22" s="20"/>
      <c r="D22" s="21" t="n">
        <f aca="false">$C$3</f>
        <v>12693265</v>
      </c>
      <c r="G22" s="22"/>
      <c r="H22" s="22"/>
    </row>
    <row r="23" customFormat="false" ht="15" hidden="false" customHeight="false" outlineLevel="1" collapsed="false"/>
    <row r="24" customFormat="false" ht="15" hidden="false" customHeight="false" outlineLevel="1" collapsed="false">
      <c r="A24" s="2" t="s">
        <v>18</v>
      </c>
      <c r="Q24" s="23"/>
      <c r="R24" s="23"/>
    </row>
    <row r="25" customFormat="false" ht="14.25" hidden="false" customHeight="false" outlineLevel="1" collapsed="false">
      <c r="K25" s="24" t="s">
        <v>19</v>
      </c>
      <c r="L25" s="24" t="s">
        <v>20</v>
      </c>
      <c r="M25" s="24" t="s">
        <v>21</v>
      </c>
      <c r="N25" s="25" t="s">
        <v>22</v>
      </c>
      <c r="O25" s="24"/>
      <c r="Q25" s="23"/>
      <c r="R25" s="23"/>
    </row>
    <row r="26" customFormat="false" ht="15" hidden="false" customHeight="false" outlineLevel="1" collapsed="false">
      <c r="A26" s="2" t="s">
        <v>23</v>
      </c>
      <c r="K26" s="26" t="s">
        <v>24</v>
      </c>
      <c r="L26" s="26" t="s">
        <v>25</v>
      </c>
      <c r="M26" s="26" t="s">
        <v>26</v>
      </c>
      <c r="N26" s="27" t="s">
        <v>26</v>
      </c>
      <c r="O26" s="28" t="s">
        <v>27</v>
      </c>
      <c r="Q26" s="23"/>
      <c r="R26" s="23"/>
    </row>
    <row r="27" customFormat="false" ht="15" hidden="false" customHeight="false" outlineLevel="1" collapsed="false">
      <c r="E27" s="29" t="n">
        <v>136300</v>
      </c>
      <c r="K27" s="26"/>
      <c r="L27" s="26" t="s">
        <v>28</v>
      </c>
      <c r="M27" s="30" t="s">
        <v>29</v>
      </c>
      <c r="N27" s="27"/>
      <c r="O27" s="28" t="s">
        <v>30</v>
      </c>
      <c r="Q27" s="23"/>
      <c r="R27" s="23"/>
    </row>
    <row r="28" customFormat="false" ht="15" hidden="false" customHeight="false" outlineLevel="1" collapsed="false">
      <c r="K28" s="26"/>
      <c r="L28" s="26" t="s">
        <v>24</v>
      </c>
      <c r="M28" s="26" t="s">
        <v>31</v>
      </c>
      <c r="N28" s="27"/>
      <c r="O28" s="28" t="s">
        <v>32</v>
      </c>
      <c r="Q28" s="23"/>
      <c r="R28" s="23"/>
    </row>
    <row r="29" customFormat="false" ht="15" hidden="false" customHeight="false" outlineLevel="1" collapsed="false">
      <c r="K29" s="31" t="n">
        <v>0.8</v>
      </c>
      <c r="L29" s="26"/>
      <c r="M29" s="31" t="n">
        <v>0.2</v>
      </c>
      <c r="N29" s="32" t="n">
        <v>1</v>
      </c>
      <c r="O29" s="26"/>
      <c r="Q29" s="23"/>
      <c r="R29" s="23"/>
    </row>
    <row r="30" customFormat="false" ht="15" hidden="false" customHeight="false" outlineLevel="1" collapsed="false">
      <c r="K30" s="33" t="n">
        <f aca="false">$H$5</f>
        <v>10154612</v>
      </c>
      <c r="L30" s="33" t="n">
        <f aca="false">$H$18</f>
        <v>0</v>
      </c>
      <c r="M30" s="33" t="n">
        <f aca="false">$H$20</f>
        <v>2538653</v>
      </c>
      <c r="N30" s="34" t="n">
        <f aca="false">$C$3</f>
        <v>12693265</v>
      </c>
      <c r="O30" s="26"/>
      <c r="Q30" s="23"/>
      <c r="R30" s="23"/>
    </row>
    <row r="31" customFormat="false" ht="15.75" hidden="false" customHeight="false" outlineLevel="1" collapsed="false">
      <c r="A31" s="35" t="s">
        <v>33</v>
      </c>
      <c r="B31" s="36"/>
      <c r="C31" s="37" t="n">
        <f aca="false">$H$5</f>
        <v>10154612</v>
      </c>
      <c r="D31" s="38"/>
      <c r="F31" s="39" t="s">
        <v>34</v>
      </c>
      <c r="G31" s="39"/>
      <c r="H31" s="39"/>
      <c r="I31" s="39"/>
      <c r="J31" s="39"/>
      <c r="K31" s="40"/>
      <c r="L31" s="41"/>
      <c r="M31" s="41"/>
      <c r="N31" s="42"/>
      <c r="O31" s="41"/>
      <c r="R31" s="23" t="s">
        <v>35</v>
      </c>
    </row>
    <row r="32" customFormat="false" ht="14.25" hidden="false" customHeight="false" outlineLevel="1" collapsed="false">
      <c r="B32" s="43"/>
      <c r="C32" s="26"/>
      <c r="D32" s="44"/>
      <c r="E32" s="24" t="s">
        <v>36</v>
      </c>
      <c r="F32" s="43" t="s">
        <v>37</v>
      </c>
      <c r="G32" s="26" t="s">
        <v>38</v>
      </c>
      <c r="H32" s="43" t="s">
        <v>39</v>
      </c>
      <c r="I32" s="26" t="s">
        <v>40</v>
      </c>
      <c r="J32" s="43" t="s">
        <v>41</v>
      </c>
      <c r="K32" s="24"/>
      <c r="L32" s="24"/>
      <c r="M32" s="45" t="s">
        <v>35</v>
      </c>
      <c r="N32" s="46" t="s">
        <v>42</v>
      </c>
      <c r="O32" s="47"/>
      <c r="P32" s="24"/>
      <c r="R32" s="23" t="s">
        <v>43</v>
      </c>
    </row>
    <row r="33" customFormat="false" ht="15" hidden="false" customHeight="false" outlineLevel="1" collapsed="false">
      <c r="B33" s="43" t="s">
        <v>44</v>
      </c>
      <c r="C33" s="26" t="s">
        <v>45</v>
      </c>
      <c r="D33" s="43" t="s">
        <v>46</v>
      </c>
      <c r="E33" s="26" t="s">
        <v>47</v>
      </c>
      <c r="F33" s="43" t="s">
        <v>48</v>
      </c>
      <c r="G33" s="26" t="s">
        <v>49</v>
      </c>
      <c r="H33" s="43" t="s">
        <v>49</v>
      </c>
      <c r="I33" s="26" t="s">
        <v>50</v>
      </c>
      <c r="J33" s="43" t="s">
        <v>51</v>
      </c>
      <c r="K33" s="26" t="s">
        <v>52</v>
      </c>
      <c r="L33" s="48" t="n">
        <f aca="false">$G$18</f>
        <v>0</v>
      </c>
      <c r="M33" s="26" t="s">
        <v>43</v>
      </c>
      <c r="N33" s="46" t="s">
        <v>35</v>
      </c>
      <c r="O33" s="28"/>
      <c r="P33" s="26"/>
      <c r="R33" s="23"/>
    </row>
    <row r="34" customFormat="false" ht="15" hidden="false" customHeight="false" outlineLevel="1" collapsed="false">
      <c r="B34" s="43" t="s">
        <v>53</v>
      </c>
      <c r="C34" s="26" t="s">
        <v>53</v>
      </c>
      <c r="D34" s="43" t="s">
        <v>53</v>
      </c>
      <c r="E34" s="26" t="s">
        <v>53</v>
      </c>
      <c r="F34" s="43" t="s">
        <v>53</v>
      </c>
      <c r="G34" s="26" t="s">
        <v>53</v>
      </c>
      <c r="H34" s="43" t="s">
        <v>53</v>
      </c>
      <c r="I34" s="26" t="s">
        <v>53</v>
      </c>
      <c r="J34" s="43" t="s">
        <v>53</v>
      </c>
      <c r="K34" s="26" t="s">
        <v>24</v>
      </c>
      <c r="L34" s="26" t="s">
        <v>54</v>
      </c>
      <c r="M34" s="26" t="s">
        <v>28</v>
      </c>
      <c r="N34" s="46" t="s">
        <v>43</v>
      </c>
      <c r="O34" s="28"/>
      <c r="P34" s="26"/>
      <c r="Q34" s="20"/>
      <c r="R34" s="20"/>
      <c r="S34" s="20"/>
      <c r="T34" s="20"/>
      <c r="U34" s="20"/>
      <c r="V34" s="20"/>
    </row>
    <row r="35" customFormat="false" ht="15.75" hidden="false" customHeight="false" outlineLevel="1" collapsed="false">
      <c r="B35" s="49" t="n">
        <f aca="false">$G$8</f>
        <v>0.3</v>
      </c>
      <c r="C35" s="50" t="n">
        <f aca="false">$G$9</f>
        <v>0.25</v>
      </c>
      <c r="D35" s="49" t="n">
        <f aca="false">$G$10</f>
        <v>0.2</v>
      </c>
      <c r="E35" s="50" t="n">
        <f aca="false">$G$11</f>
        <v>0</v>
      </c>
      <c r="F35" s="49" t="n">
        <f aca="false">$G$12</f>
        <v>0.05</v>
      </c>
      <c r="G35" s="50" t="n">
        <f aca="false">$G$13</f>
        <v>0.05</v>
      </c>
      <c r="H35" s="49" t="n">
        <f aca="false">$G$14</f>
        <v>0.05</v>
      </c>
      <c r="I35" s="50" t="n">
        <f aca="false">$G$15</f>
        <v>0.05</v>
      </c>
      <c r="J35" s="49" t="n">
        <f aca="false">$G$16</f>
        <v>0.05</v>
      </c>
      <c r="K35" s="51"/>
      <c r="L35" s="51"/>
      <c r="M35" s="50" t="n">
        <f aca="false">$M$30/($K$30+$L$30)</f>
        <v>0.25</v>
      </c>
      <c r="N35" s="46" t="s">
        <v>55</v>
      </c>
      <c r="O35" s="28"/>
      <c r="P35" s="26"/>
      <c r="Q35" s="20"/>
      <c r="R35" s="20"/>
      <c r="S35" s="20"/>
      <c r="T35" s="20"/>
      <c r="U35" s="20"/>
      <c r="V35" s="20"/>
    </row>
    <row r="36" customFormat="false" ht="15.75" hidden="false" customHeight="false" outlineLevel="0" collapsed="false">
      <c r="B36" s="43" t="s">
        <v>56</v>
      </c>
      <c r="C36" s="26" t="s">
        <v>56</v>
      </c>
      <c r="D36" s="43" t="s">
        <v>56</v>
      </c>
      <c r="E36" s="26" t="s">
        <v>56</v>
      </c>
      <c r="F36" s="43" t="s">
        <v>56</v>
      </c>
      <c r="G36" s="26" t="s">
        <v>56</v>
      </c>
      <c r="H36" s="43" t="s">
        <v>56</v>
      </c>
      <c r="I36" s="26" t="s">
        <v>56</v>
      </c>
      <c r="J36" s="43" t="s">
        <v>56</v>
      </c>
      <c r="K36" s="50"/>
      <c r="L36" s="26"/>
      <c r="M36" s="52" t="s">
        <v>57</v>
      </c>
      <c r="N36" s="53"/>
      <c r="O36" s="54" t="s">
        <v>58</v>
      </c>
      <c r="P36" s="55" t="s">
        <v>59</v>
      </c>
      <c r="Q36" s="24"/>
      <c r="R36" s="56" t="s">
        <v>60</v>
      </c>
      <c r="S36" s="56"/>
      <c r="T36" s="56"/>
      <c r="U36" s="20"/>
      <c r="V36" s="20"/>
    </row>
    <row r="37" customFormat="false" ht="15.75" hidden="false" customHeight="false" outlineLevel="0" collapsed="false">
      <c r="B37" s="43" t="s">
        <v>61</v>
      </c>
      <c r="C37" s="26" t="s">
        <v>61</v>
      </c>
      <c r="D37" s="43" t="s">
        <v>61</v>
      </c>
      <c r="E37" s="26" t="s">
        <v>61</v>
      </c>
      <c r="F37" s="43" t="s">
        <v>61</v>
      </c>
      <c r="G37" s="26" t="s">
        <v>61</v>
      </c>
      <c r="H37" s="43" t="s">
        <v>61</v>
      </c>
      <c r="I37" s="26" t="s">
        <v>61</v>
      </c>
      <c r="J37" s="43" t="s">
        <v>61</v>
      </c>
      <c r="K37" s="26"/>
      <c r="L37" s="26"/>
      <c r="M37" s="52" t="s">
        <v>62</v>
      </c>
      <c r="N37" s="27"/>
      <c r="O37" s="57" t="s">
        <v>63</v>
      </c>
      <c r="P37" s="28" t="s">
        <v>64</v>
      </c>
      <c r="Q37" s="58"/>
      <c r="R37" s="59" t="str">
        <f aca="false">$D$3</f>
        <v>FY 2014</v>
      </c>
      <c r="S37" s="60" t="str">
        <f aca="false">+O36</f>
        <v>FY 2013</v>
      </c>
      <c r="T37" s="61" t="str">
        <f aca="false">+R37</f>
        <v>FY 2014</v>
      </c>
      <c r="U37" s="20"/>
      <c r="V37" s="20"/>
    </row>
    <row r="38" customFormat="false" ht="15.75" hidden="false" customHeight="false" outlineLevel="0" collapsed="false">
      <c r="B38" s="62" t="n">
        <f aca="false">$B$35*$C$31</f>
        <v>3046383.6</v>
      </c>
      <c r="C38" s="63" t="n">
        <f aca="false">$C$35*$C$31</f>
        <v>2538653</v>
      </c>
      <c r="D38" s="62" t="n">
        <f aca="false">$D$35*$C$31</f>
        <v>2030922.4</v>
      </c>
      <c r="E38" s="63" t="n">
        <f aca="false">$E$35*$C$31</f>
        <v>0</v>
      </c>
      <c r="F38" s="62" t="n">
        <f aca="false">$F$35*$C$31</f>
        <v>507730.6</v>
      </c>
      <c r="G38" s="63" t="n">
        <f aca="false">$G$35*$C$31</f>
        <v>507730.6</v>
      </c>
      <c r="H38" s="62" t="n">
        <f aca="false">$H$35*$C$31</f>
        <v>507730.6</v>
      </c>
      <c r="I38" s="63" t="n">
        <f aca="false">$I$35*$C$31</f>
        <v>507730.6</v>
      </c>
      <c r="J38" s="62" t="n">
        <f aca="false">$J$35*$C$31</f>
        <v>507730.6</v>
      </c>
      <c r="K38" s="51"/>
      <c r="L38" s="26"/>
      <c r="M38" s="52" t="s">
        <v>25</v>
      </c>
      <c r="N38" s="64" t="str">
        <f aca="false">$D$3</f>
        <v>FY 2014</v>
      </c>
      <c r="O38" s="57" t="s">
        <v>59</v>
      </c>
      <c r="P38" s="60" t="str">
        <f aca="false">+O36</f>
        <v>FY 2013</v>
      </c>
      <c r="Q38" s="58"/>
      <c r="R38" s="65" t="s">
        <v>65</v>
      </c>
      <c r="S38" s="57" t="s">
        <v>65</v>
      </c>
      <c r="T38" s="28" t="s">
        <v>66</v>
      </c>
      <c r="U38" s="20"/>
      <c r="V38" s="20"/>
    </row>
    <row r="39" customFormat="false" ht="15" hidden="true" customHeight="false" outlineLevel="0" collapsed="false">
      <c r="B39" s="43"/>
      <c r="C39" s="26"/>
      <c r="D39" s="43"/>
      <c r="E39" s="26"/>
      <c r="F39" s="43"/>
      <c r="G39" s="26"/>
      <c r="H39" s="43"/>
      <c r="I39" s="26"/>
      <c r="J39" s="43"/>
      <c r="K39" s="26"/>
      <c r="L39" s="26"/>
      <c r="M39" s="52"/>
      <c r="N39" s="27"/>
      <c r="O39" s="57" t="s">
        <v>67</v>
      </c>
      <c r="P39" s="28"/>
      <c r="Q39" s="58"/>
      <c r="R39" s="66"/>
      <c r="S39" s="67"/>
      <c r="T39" s="58"/>
      <c r="U39" s="20"/>
      <c r="V39" s="20"/>
    </row>
    <row r="40" customFormat="false" ht="15" hidden="true" customHeight="false" outlineLevel="0" collapsed="false">
      <c r="B40" s="43"/>
      <c r="C40" s="26"/>
      <c r="D40" s="43"/>
      <c r="E40" s="26"/>
      <c r="F40" s="43"/>
      <c r="G40" s="26"/>
      <c r="H40" s="43"/>
      <c r="I40" s="26"/>
      <c r="J40" s="43"/>
      <c r="K40" s="26"/>
      <c r="L40" s="26"/>
      <c r="M40" s="52"/>
      <c r="N40" s="27"/>
      <c r="O40" s="57" t="s">
        <v>68</v>
      </c>
      <c r="P40" s="28"/>
      <c r="Q40" s="58"/>
      <c r="R40" s="66"/>
      <c r="S40" s="67"/>
      <c r="T40" s="58"/>
      <c r="U40" s="20"/>
      <c r="V40" s="20"/>
    </row>
    <row r="41" customFormat="false" ht="15" hidden="true" customHeight="false" outlineLevel="0" collapsed="false">
      <c r="B41" s="43"/>
      <c r="C41" s="26"/>
      <c r="D41" s="43"/>
      <c r="E41" s="26"/>
      <c r="F41" s="43"/>
      <c r="G41" s="26"/>
      <c r="H41" s="43"/>
      <c r="I41" s="26"/>
      <c r="J41" s="43"/>
      <c r="K41" s="26"/>
      <c r="L41" s="26"/>
      <c r="M41" s="52"/>
      <c r="N41" s="27"/>
      <c r="O41" s="68"/>
      <c r="P41" s="28"/>
      <c r="Q41" s="58"/>
      <c r="R41" s="66"/>
      <c r="S41" s="67"/>
      <c r="T41" s="58"/>
      <c r="U41" s="20"/>
      <c r="V41" s="20"/>
    </row>
    <row r="42" customFormat="false" ht="15" hidden="true" customHeight="false" outlineLevel="0" collapsed="false">
      <c r="B42" s="69"/>
      <c r="C42" s="51"/>
      <c r="D42" s="69"/>
      <c r="E42" s="51"/>
      <c r="F42" s="69"/>
      <c r="G42" s="51"/>
      <c r="H42" s="69"/>
      <c r="I42" s="51"/>
      <c r="J42" s="69"/>
      <c r="K42" s="51"/>
      <c r="L42" s="26"/>
      <c r="M42" s="52"/>
      <c r="N42" s="27"/>
      <c r="O42" s="68"/>
      <c r="P42" s="28"/>
      <c r="Q42" s="58"/>
      <c r="R42" s="66"/>
      <c r="S42" s="67"/>
      <c r="T42" s="58"/>
      <c r="U42" s="20"/>
      <c r="V42" s="20"/>
    </row>
    <row r="43" customFormat="false" ht="15" hidden="true" customHeight="false" outlineLevel="0" collapsed="false">
      <c r="B43" s="43"/>
      <c r="C43" s="26"/>
      <c r="D43" s="43"/>
      <c r="E43" s="26"/>
      <c r="F43" s="43"/>
      <c r="G43" s="26"/>
      <c r="H43" s="43"/>
      <c r="I43" s="26"/>
      <c r="J43" s="43"/>
      <c r="K43" s="26"/>
      <c r="L43" s="26"/>
      <c r="M43" s="52"/>
      <c r="N43" s="27"/>
      <c r="O43" s="68"/>
      <c r="P43" s="28"/>
      <c r="Q43" s="58"/>
      <c r="R43" s="66"/>
      <c r="S43" s="67"/>
      <c r="T43" s="58"/>
      <c r="U43" s="20"/>
      <c r="V43" s="20"/>
    </row>
    <row r="44" customFormat="false" ht="15" hidden="true" customHeight="false" outlineLevel="0" collapsed="false">
      <c r="B44" s="43"/>
      <c r="C44" s="26"/>
      <c r="D44" s="43"/>
      <c r="E44" s="26"/>
      <c r="F44" s="43"/>
      <c r="G44" s="26"/>
      <c r="H44" s="43"/>
      <c r="I44" s="26"/>
      <c r="J44" s="43"/>
      <c r="K44" s="26"/>
      <c r="L44" s="26"/>
      <c r="M44" s="52"/>
      <c r="N44" s="27"/>
      <c r="O44" s="68"/>
      <c r="P44" s="28"/>
      <c r="Q44" s="58"/>
      <c r="R44" s="66"/>
      <c r="S44" s="67"/>
      <c r="T44" s="58" t="s">
        <v>66</v>
      </c>
      <c r="U44" s="20"/>
      <c r="V44" s="20"/>
    </row>
    <row r="45" customFormat="false" ht="15" hidden="false" customHeight="false" outlineLevel="0" collapsed="false">
      <c r="A45" s="24"/>
      <c r="B45" s="43"/>
      <c r="C45" s="26"/>
      <c r="D45" s="43"/>
      <c r="E45" s="70" t="s">
        <v>69</v>
      </c>
      <c r="F45" s="43"/>
      <c r="G45" s="26"/>
      <c r="H45" s="43"/>
      <c r="I45" s="26"/>
      <c r="J45" s="43"/>
      <c r="K45" s="24"/>
      <c r="L45" s="26"/>
      <c r="M45" s="71"/>
      <c r="N45" s="72" t="s">
        <v>70</v>
      </c>
      <c r="O45" s="57" t="s">
        <v>64</v>
      </c>
      <c r="P45" s="73" t="s">
        <v>71</v>
      </c>
      <c r="Q45" s="58"/>
      <c r="R45" s="65" t="s">
        <v>72</v>
      </c>
      <c r="S45" s="57" t="s">
        <v>72</v>
      </c>
      <c r="T45" s="74" t="str">
        <f aca="false">+S37</f>
        <v>FY 2013</v>
      </c>
      <c r="U45" s="20"/>
      <c r="V45" s="20"/>
    </row>
    <row r="46" customFormat="false" ht="15" hidden="false" customHeight="false" outlineLevel="0" collapsed="false">
      <c r="A46" s="26"/>
      <c r="B46" s="75" t="n">
        <f aca="false">+B32</f>
        <v>0</v>
      </c>
      <c r="C46" s="76" t="n">
        <f aca="false">+C32</f>
        <v>0</v>
      </c>
      <c r="D46" s="75" t="n">
        <f aca="false">+D32</f>
        <v>0</v>
      </c>
      <c r="E46" s="76" t="str">
        <f aca="false">+E32</f>
        <v>%age of Not </v>
      </c>
      <c r="F46" s="75" t="str">
        <f aca="false">+F32</f>
        <v>%age of  Over Age</v>
      </c>
      <c r="G46" s="76" t="str">
        <f aca="false">+G32</f>
        <v>PASS ELA</v>
      </c>
      <c r="H46" s="75" t="str">
        <f aca="false">+H32</f>
        <v>PASS Math</v>
      </c>
      <c r="I46" s="76" t="str">
        <f aca="false">+I32</f>
        <v>%age of Low Birth</v>
      </c>
      <c r="J46" s="75" t="str">
        <f aca="false">+J32</f>
        <v>%age of Mothers</v>
      </c>
      <c r="K46" s="26" t="s">
        <v>52</v>
      </c>
      <c r="L46" s="26"/>
      <c r="M46" s="52" t="s">
        <v>73</v>
      </c>
      <c r="N46" s="72" t="s">
        <v>74</v>
      </c>
      <c r="O46" s="57"/>
      <c r="P46" s="61" t="str">
        <f aca="false">+N38</f>
        <v>FY 2014</v>
      </c>
      <c r="Q46" s="77" t="s">
        <v>75</v>
      </c>
      <c r="R46" s="65" t="s">
        <v>76</v>
      </c>
      <c r="S46" s="57" t="s">
        <v>77</v>
      </c>
      <c r="T46" s="77" t="s">
        <v>78</v>
      </c>
      <c r="U46" s="20"/>
      <c r="V46" s="20"/>
    </row>
    <row r="47" customFormat="false" ht="15" hidden="false" customHeight="false" outlineLevel="0" collapsed="false">
      <c r="A47" s="41" t="s">
        <v>52</v>
      </c>
      <c r="B47" s="78" t="str">
        <f aca="false">+B33</f>
        <v>Factor A</v>
      </c>
      <c r="C47" s="79" t="str">
        <f aca="false">+C33</f>
        <v>Factor B</v>
      </c>
      <c r="D47" s="78" t="str">
        <f aca="false">+D33</f>
        <v>Factor C</v>
      </c>
      <c r="E47" s="79" t="str">
        <f aca="false">+E33</f>
        <v>Ready for 1st</v>
      </c>
      <c r="F47" s="78" t="str">
        <f aca="false">+F33</f>
        <v>Children in 3rd</v>
      </c>
      <c r="G47" s="79" t="str">
        <f aca="false">+G33</f>
        <v>Adj. %age</v>
      </c>
      <c r="H47" s="78" t="str">
        <f aca="false">+H33</f>
        <v>Adj. %age</v>
      </c>
      <c r="I47" s="79" t="str">
        <f aca="false">+I33</f>
        <v>Weight</v>
      </c>
      <c r="J47" s="78" t="str">
        <f aca="false">+J33</f>
        <v>Less than HS</v>
      </c>
      <c r="K47" s="41" t="s">
        <v>24</v>
      </c>
      <c r="L47" s="41"/>
      <c r="M47" s="80" t="s">
        <v>79</v>
      </c>
      <c r="N47" s="81" t="s">
        <v>64</v>
      </c>
      <c r="O47" s="82"/>
      <c r="P47" s="83" t="s">
        <v>80</v>
      </c>
      <c r="Q47" s="41"/>
      <c r="R47" s="84" t="s">
        <v>24</v>
      </c>
      <c r="S47" s="85" t="s">
        <v>24</v>
      </c>
      <c r="T47" s="41"/>
      <c r="U47" s="20"/>
      <c r="V47" s="20"/>
    </row>
    <row r="48" customFormat="false" ht="15.75" hidden="false" customHeight="false" outlineLevel="0" collapsed="false">
      <c r="A48" s="86" t="s">
        <v>81</v>
      </c>
      <c r="B48" s="87" t="n">
        <f aca="false">Percentages!B10*$B$38</f>
        <v>15165.1710718898</v>
      </c>
      <c r="C48" s="88" t="n">
        <f aca="false">Percentages!C10*$C$38</f>
        <v>11958.5771521119</v>
      </c>
      <c r="D48" s="87" t="n">
        <f aca="false">Percentages!D10*$D$38</f>
        <v>48580.084044242</v>
      </c>
      <c r="E48" s="88" t="n">
        <f aca="false">Percentages!E10*$E$38</f>
        <v>0</v>
      </c>
      <c r="F48" s="87" t="n">
        <f aca="false">Percentages!F10*$F$38</f>
        <v>2524.17610761807</v>
      </c>
      <c r="G48" s="88" t="n">
        <f aca="false">Percentages!G10*$G$38</f>
        <v>1137.96567920483</v>
      </c>
      <c r="H48" s="87" t="n">
        <f aca="false">Percentages!H10*$H$38</f>
        <v>1026.86291931097</v>
      </c>
      <c r="I48" s="88" t="n">
        <f aca="false">Percentages!I10*$I$38</f>
        <v>1756.54938591939</v>
      </c>
      <c r="J48" s="87" t="n">
        <f aca="false">Percentages!J10*$J$38</f>
        <v>1853.95405809129</v>
      </c>
      <c r="K48" s="89" t="n">
        <f aca="false">SUM(B48:J48)</f>
        <v>84003.3404183882</v>
      </c>
      <c r="L48" s="88" t="n">
        <f aca="false">$G$18</f>
        <v>0</v>
      </c>
      <c r="M48" s="88" t="n">
        <f aca="false">$M$35*(K48+L48)</f>
        <v>21000.8351045971</v>
      </c>
      <c r="N48" s="90" t="n">
        <f aca="false">SUM(K48:M48)</f>
        <v>105004.175522985</v>
      </c>
      <c r="O48" s="91" t="n">
        <v>100229</v>
      </c>
      <c r="P48" s="88" t="n">
        <f aca="false">+N48-O48</f>
        <v>4775.17552298524</v>
      </c>
      <c r="Q48" s="92" t="s">
        <v>81</v>
      </c>
      <c r="R48" s="93" t="n">
        <f aca="false">+N48/$N$94</f>
        <v>0.00827243231138602</v>
      </c>
      <c r="S48" s="94" t="n">
        <f aca="false">+O48/$O$94</f>
        <v>0.00845143793928227</v>
      </c>
      <c r="T48" s="95" t="n">
        <f aca="false">+R48-S48</f>
        <v>-0.000179005627896248</v>
      </c>
      <c r="U48" s="96"/>
      <c r="V48" s="97"/>
      <c r="W48" s="22"/>
    </row>
    <row r="49" customFormat="false" ht="15.75" hidden="false" customHeight="false" outlineLevel="0" collapsed="false">
      <c r="A49" s="86" t="s">
        <v>82</v>
      </c>
      <c r="B49" s="87" t="n">
        <f aca="false">Percentages!B11*$B$38</f>
        <v>92672.3092552734</v>
      </c>
      <c r="C49" s="88" t="n">
        <f aca="false">Percentages!C11*$C$38</f>
        <v>90579.3275693505</v>
      </c>
      <c r="D49" s="87" t="n">
        <f aca="false">Percentages!D11*$D$38</f>
        <v>37277.5188242182</v>
      </c>
      <c r="E49" s="88" t="n">
        <f aca="false">Percentages!E11*$E$38</f>
        <v>0</v>
      </c>
      <c r="F49" s="87" t="n">
        <f aca="false">Percentages!F11*$F$38</f>
        <v>21826.699283521</v>
      </c>
      <c r="G49" s="88" t="n">
        <f aca="false">Percentages!G11*$G$38</f>
        <v>18306.4044045995</v>
      </c>
      <c r="H49" s="87" t="n">
        <f aca="false">Percentages!H11*$H$38</f>
        <v>19581.2135992747</v>
      </c>
      <c r="I49" s="88" t="n">
        <f aca="false">Percentages!I11*$I$38</f>
        <v>15194.1521882027</v>
      </c>
      <c r="J49" s="87" t="n">
        <f aca="false">Percentages!J11*$J$38</f>
        <v>20182.8180414938</v>
      </c>
      <c r="K49" s="89" t="n">
        <f aca="false">SUM(B49:J49)</f>
        <v>315620.443165934</v>
      </c>
      <c r="L49" s="88" t="n">
        <f aca="false">$G$18</f>
        <v>0</v>
      </c>
      <c r="M49" s="88" t="n">
        <f aca="false">$M$35*(K49+L49)</f>
        <v>78905.1107914834</v>
      </c>
      <c r="N49" s="90" t="n">
        <f aca="false">SUM(K49:M49)</f>
        <v>394525.553957417</v>
      </c>
      <c r="O49" s="91" t="n">
        <v>378467</v>
      </c>
      <c r="P49" s="88" t="n">
        <f aca="false">+N49-O49</f>
        <v>16058.5539574171</v>
      </c>
      <c r="Q49" s="92" t="s">
        <v>82</v>
      </c>
      <c r="R49" s="93" t="n">
        <f aca="false">+N49/$N$94</f>
        <v>0.0310814872262903</v>
      </c>
      <c r="S49" s="94" t="n">
        <f aca="false">+O49/$O$94</f>
        <v>0.0319128232603971</v>
      </c>
      <c r="T49" s="98" t="n">
        <f aca="false">+R49-S49</f>
        <v>-0.000831336034106848</v>
      </c>
      <c r="U49" s="96"/>
      <c r="V49" s="97"/>
      <c r="W49" s="22"/>
    </row>
    <row r="50" customFormat="false" ht="15.75" hidden="false" customHeight="false" outlineLevel="0" collapsed="false">
      <c r="A50" s="86" t="s">
        <v>83</v>
      </c>
      <c r="B50" s="87" t="n">
        <f aca="false">Percentages!B12*$B$38</f>
        <v>5783.61291433491</v>
      </c>
      <c r="C50" s="88" t="n">
        <f aca="false">Percentages!C12*$C$38</f>
        <v>8223.08869159894</v>
      </c>
      <c r="D50" s="87" t="n">
        <f aca="false">Percentages!D12*$D$38</f>
        <v>49390.1583989381</v>
      </c>
      <c r="E50" s="88" t="n">
        <f aca="false">Percentages!E12*$E$38</f>
        <v>0</v>
      </c>
      <c r="F50" s="87" t="n">
        <f aca="false">Percentages!F12*$F$38</f>
        <v>2227.21421260418</v>
      </c>
      <c r="G50" s="88" t="n">
        <f aca="false">Percentages!G12*$G$38</f>
        <v>3463.37380627558</v>
      </c>
      <c r="H50" s="87" t="n">
        <f aca="false">Percentages!H12*$H$38</f>
        <v>3257.6340888486</v>
      </c>
      <c r="I50" s="88" t="n">
        <f aca="false">Percentages!I12*$I$38</f>
        <v>1580.89444732745</v>
      </c>
      <c r="J50" s="87" t="n">
        <f aca="false">Percentages!J12*$J$38</f>
        <v>1685.41278008299</v>
      </c>
      <c r="K50" s="89" t="n">
        <f aca="false">SUM(B50:J50)</f>
        <v>75611.3893400107</v>
      </c>
      <c r="L50" s="88" t="n">
        <f aca="false">$G$18</f>
        <v>0</v>
      </c>
      <c r="M50" s="88" t="n">
        <f aca="false">$M$35*(K50+L50)</f>
        <v>18902.8473350027</v>
      </c>
      <c r="N50" s="90" t="n">
        <f aca="false">SUM(K50:M50)</f>
        <v>94514.2366750134</v>
      </c>
      <c r="O50" s="91" t="n">
        <v>91523</v>
      </c>
      <c r="P50" s="88" t="n">
        <f aca="false">+N50-O50</f>
        <v>2991.23667501341</v>
      </c>
      <c r="Q50" s="92" t="s">
        <v>83</v>
      </c>
      <c r="R50" s="93" t="n">
        <f aca="false">+N50/$N$94</f>
        <v>0.00744601461286859</v>
      </c>
      <c r="S50" s="94" t="n">
        <f aca="false">+O50/$O$94</f>
        <v>0.00771733684379701</v>
      </c>
      <c r="T50" s="95" t="n">
        <f aca="false">+R50-S50</f>
        <v>-0.000271322230928424</v>
      </c>
      <c r="U50" s="96"/>
      <c r="V50" s="97"/>
      <c r="W50" s="22"/>
    </row>
    <row r="51" customFormat="false" ht="15.75" hidden="false" customHeight="false" outlineLevel="0" collapsed="false">
      <c r="A51" s="86" t="s">
        <v>84</v>
      </c>
      <c r="B51" s="87" t="n">
        <f aca="false">Percentages!B13*$B$38</f>
        <v>120337.818123117</v>
      </c>
      <c r="C51" s="88" t="n">
        <f aca="false">Percentages!C13*$C$38</f>
        <v>95969.4619251242</v>
      </c>
      <c r="D51" s="87" t="n">
        <f aca="false">Percentages!D13*$D$38</f>
        <v>42771.4545273863</v>
      </c>
      <c r="E51" s="88" t="n">
        <f aca="false">Percentages!E13*$E$38</f>
        <v>0</v>
      </c>
      <c r="F51" s="87" t="n">
        <f aca="false">Percentages!F13*$F$38</f>
        <v>21455.4969147536</v>
      </c>
      <c r="G51" s="88" t="n">
        <f aca="false">Percentages!G13*$G$38</f>
        <v>16376.8104268174</v>
      </c>
      <c r="H51" s="87" t="n">
        <f aca="false">Percentages!H13*$H$38</f>
        <v>16925.5336355394</v>
      </c>
      <c r="I51" s="88" t="n">
        <f aca="false">Percentages!I13*$I$38</f>
        <v>16160.2543504584</v>
      </c>
      <c r="J51" s="87" t="n">
        <f aca="false">Percentages!J13*$J$38</f>
        <v>20983.3891120332</v>
      </c>
      <c r="K51" s="89" t="n">
        <f aca="false">SUM(B51:J51)</f>
        <v>350980.219015229</v>
      </c>
      <c r="L51" s="88" t="n">
        <f aca="false">$G$18</f>
        <v>0</v>
      </c>
      <c r="M51" s="88" t="n">
        <f aca="false">$M$35*(K51+L51)</f>
        <v>87745.0547538073</v>
      </c>
      <c r="N51" s="90" t="n">
        <f aca="false">SUM(K51:M51)</f>
        <v>438725.273769037</v>
      </c>
      <c r="O51" s="91" t="n">
        <v>416605</v>
      </c>
      <c r="P51" s="88" t="n">
        <f aca="false">+N51-O51</f>
        <v>22120.2737690365</v>
      </c>
      <c r="Q51" s="92" t="s">
        <v>84</v>
      </c>
      <c r="R51" s="93" t="n">
        <f aca="false">+N51/$N$94</f>
        <v>0.0345636267555303</v>
      </c>
      <c r="S51" s="94" t="n">
        <f aca="false">+O51/$O$94</f>
        <v>0.035128668376365</v>
      </c>
      <c r="T51" s="98" t="n">
        <f aca="false">+R51-S51</f>
        <v>-0.000565041620834705</v>
      </c>
      <c r="U51" s="96"/>
      <c r="V51" s="97"/>
      <c r="W51" s="22"/>
    </row>
    <row r="52" customFormat="false" ht="15.75" hidden="false" customHeight="false" outlineLevel="0" collapsed="false">
      <c r="A52" s="86" t="s">
        <v>85</v>
      </c>
      <c r="B52" s="87" t="n">
        <f aca="false">Percentages!B14*$B$38</f>
        <v>9196.61704692208</v>
      </c>
      <c r="C52" s="88" t="n">
        <f aca="false">Percentages!C14*$C$38</f>
        <v>9551.81948627804</v>
      </c>
      <c r="D52" s="87" t="n">
        <f aca="false">Percentages!D14*$D$38</f>
        <v>48944.2999518529</v>
      </c>
      <c r="E52" s="88" t="n">
        <f aca="false">Percentages!E14*$E$38</f>
        <v>0</v>
      </c>
      <c r="F52" s="87" t="n">
        <f aca="false">Percentages!F14*$F$38</f>
        <v>2895.37847638544</v>
      </c>
      <c r="G52" s="88" t="n">
        <f aca="false">Percentages!G14*$G$38</f>
        <v>2919.1293510037</v>
      </c>
      <c r="H52" s="87" t="n">
        <f aca="false">Percentages!H14*$H$38</f>
        <v>2797.31622846782</v>
      </c>
      <c r="I52" s="88" t="n">
        <f aca="false">Percentages!I14*$I$38</f>
        <v>2283.51420169521</v>
      </c>
      <c r="J52" s="87" t="n">
        <f aca="false">Percentages!J14*$J$38</f>
        <v>2106.76597510373</v>
      </c>
      <c r="K52" s="89" t="n">
        <f aca="false">SUM(B52:J52)</f>
        <v>80694.8407177089</v>
      </c>
      <c r="L52" s="88" t="n">
        <f aca="false">$G$18</f>
        <v>0</v>
      </c>
      <c r="M52" s="88" t="n">
        <f aca="false">$M$35*(K52+L52)</f>
        <v>20173.7101794272</v>
      </c>
      <c r="N52" s="90" t="n">
        <f aca="false">SUM(K52:M52)</f>
        <v>100868.550897136</v>
      </c>
      <c r="O52" s="91" t="n">
        <v>90712</v>
      </c>
      <c r="P52" s="88" t="n">
        <f aca="false">+N52-O52</f>
        <v>10156.5508971361</v>
      </c>
      <c r="Q52" s="92" t="s">
        <v>85</v>
      </c>
      <c r="R52" s="93" t="n">
        <f aca="false">+N52/$N$94</f>
        <v>0.00794661979381476</v>
      </c>
      <c r="S52" s="94" t="n">
        <f aca="false">+O52/$O$94</f>
        <v>0.00764895228275422</v>
      </c>
      <c r="T52" s="95" t="n">
        <f aca="false">+R52-S52</f>
        <v>0.000297667511060536</v>
      </c>
      <c r="U52" s="96"/>
      <c r="V52" s="97"/>
      <c r="W52" s="22"/>
    </row>
    <row r="53" customFormat="false" ht="15.75" hidden="false" customHeight="false" outlineLevel="0" collapsed="false">
      <c r="A53" s="86" t="s">
        <v>86</v>
      </c>
      <c r="B53" s="87" t="n">
        <f aca="false">Percentages!B15*$B$38</f>
        <v>14551.5028411537</v>
      </c>
      <c r="C53" s="88" t="n">
        <f aca="false">Percentages!C15*$C$38</f>
        <v>19078.5685802036</v>
      </c>
      <c r="D53" s="87" t="n">
        <f aca="false">Percentages!D15*$D$38</f>
        <v>50316.5880315096</v>
      </c>
      <c r="E53" s="88" t="n">
        <f aca="false">Percentages!E15*$E$38</f>
        <v>0</v>
      </c>
      <c r="F53" s="87" t="n">
        <f aca="false">Percentages!F15*$F$38</f>
        <v>5716.5164790174</v>
      </c>
      <c r="G53" s="88" t="n">
        <f aca="false">Percentages!G15*$G$38</f>
        <v>5343.49101539661</v>
      </c>
      <c r="H53" s="87" t="n">
        <f aca="false">Percentages!H15*$H$38</f>
        <v>5205.13272892112</v>
      </c>
      <c r="I53" s="88" t="n">
        <f aca="false">Percentages!I15*$I$38</f>
        <v>3864.40864902266</v>
      </c>
      <c r="J53" s="87" t="n">
        <f aca="false">Percentages!J15*$J$38</f>
        <v>3455.09619917012</v>
      </c>
      <c r="K53" s="89" t="n">
        <f aca="false">SUM(B53:J53)</f>
        <v>107531.304524395</v>
      </c>
      <c r="L53" s="88" t="n">
        <f aca="false">$G$18</f>
        <v>0</v>
      </c>
      <c r="M53" s="88" t="n">
        <f aca="false">$M$35*(K53+L53)</f>
        <v>26882.8261310987</v>
      </c>
      <c r="N53" s="90" t="n">
        <f aca="false">SUM(K53:M53)</f>
        <v>134414.130655494</v>
      </c>
      <c r="O53" s="91" t="n">
        <v>124375</v>
      </c>
      <c r="P53" s="88" t="n">
        <f aca="false">+N53-O53</f>
        <v>10039.1306554936</v>
      </c>
      <c r="Q53" s="92" t="s">
        <v>86</v>
      </c>
      <c r="R53" s="93" t="n">
        <f aca="false">+N53/$N$94</f>
        <v>0.0105894055355729</v>
      </c>
      <c r="S53" s="94" t="n">
        <f aca="false">+O53/$O$94</f>
        <v>0.0104874596543738</v>
      </c>
      <c r="T53" s="95" t="n">
        <f aca="false">+R53-S53</f>
        <v>0.000101945881199082</v>
      </c>
      <c r="U53" s="96"/>
      <c r="V53" s="97"/>
      <c r="W53" s="22"/>
    </row>
    <row r="54" customFormat="false" ht="15.75" hidden="false" customHeight="false" outlineLevel="0" collapsed="false">
      <c r="A54" s="86" t="s">
        <v>87</v>
      </c>
      <c r="B54" s="87" t="n">
        <f aca="false">Percentages!B16*$B$38</f>
        <v>107501.223762376</v>
      </c>
      <c r="C54" s="88" t="n">
        <f aca="false">Percentages!C16*$C$38</f>
        <v>73882.4462626283</v>
      </c>
      <c r="D54" s="87" t="n">
        <f aca="false">Percentages!D16*$D$38</f>
        <v>30156.7483771221</v>
      </c>
      <c r="E54" s="88" t="n">
        <f aca="false">Percentages!E16*$E$38</f>
        <v>0</v>
      </c>
      <c r="F54" s="87" t="n">
        <f aca="false">Percentages!F16*$F$38</f>
        <v>11729.9948530487</v>
      </c>
      <c r="G54" s="88" t="n">
        <f aca="false">Percentages!G16*$G$38</f>
        <v>15436.7518222569</v>
      </c>
      <c r="H54" s="87" t="n">
        <f aca="false">Percentages!H16*$H$38</f>
        <v>15332.1256572983</v>
      </c>
      <c r="I54" s="88" t="n">
        <f aca="false">Percentages!I16*$I$38</f>
        <v>17214.18398201</v>
      </c>
      <c r="J54" s="87" t="n">
        <f aca="false">Percentages!J16*$J$38</f>
        <v>17949.6461078838</v>
      </c>
      <c r="K54" s="89" t="n">
        <f aca="false">SUM(B54:J54)</f>
        <v>289203.120824624</v>
      </c>
      <c r="L54" s="88" t="n">
        <f aca="false">$G$18</f>
        <v>0</v>
      </c>
      <c r="M54" s="88" t="n">
        <f aca="false">$M$35*(K54+L54)</f>
        <v>72300.7802061561</v>
      </c>
      <c r="N54" s="90" t="n">
        <f aca="false">SUM(K54:M54)</f>
        <v>361503.90103078</v>
      </c>
      <c r="O54" s="91" t="n">
        <v>334850</v>
      </c>
      <c r="P54" s="88" t="n">
        <f aca="false">+N54-O54</f>
        <v>26653.9010307803</v>
      </c>
      <c r="Q54" s="92" t="s">
        <v>87</v>
      </c>
      <c r="R54" s="93" t="n">
        <f aca="false">+N54/$N$94</f>
        <v>0.0284799774550347</v>
      </c>
      <c r="S54" s="94" t="n">
        <f aca="false">+O54/$O$94</f>
        <v>0.028234981831293</v>
      </c>
      <c r="T54" s="98" t="n">
        <f aca="false">+R54-S54</f>
        <v>0.000244995623741636</v>
      </c>
      <c r="U54" s="96"/>
      <c r="V54" s="97"/>
      <c r="W54" s="22"/>
    </row>
    <row r="55" customFormat="false" ht="15.75" hidden="false" customHeight="false" outlineLevel="0" collapsed="false">
      <c r="A55" s="86" t="s">
        <v>88</v>
      </c>
      <c r="B55" s="87" t="n">
        <f aca="false">Percentages!B17*$B$38</f>
        <v>134275.652733534</v>
      </c>
      <c r="C55" s="88" t="n">
        <f aca="false">Percentages!C17*$C$38</f>
        <v>112064.653815388</v>
      </c>
      <c r="D55" s="87" t="n">
        <f aca="false">Percentages!D17*$D$38</f>
        <v>40149.0691446906</v>
      </c>
      <c r="E55" s="88" t="n">
        <f aca="false">Percentages!E17*$E$38</f>
        <v>0</v>
      </c>
      <c r="F55" s="87" t="n">
        <f aca="false">Percentages!F17*$F$38</f>
        <v>25984.1658137155</v>
      </c>
      <c r="G55" s="88" t="n">
        <f aca="false">Percentages!G17*$G$38</f>
        <v>16723.1478074449</v>
      </c>
      <c r="H55" s="87" t="n">
        <f aca="false">Percentages!H17*$H$38</f>
        <v>19368.7592021759</v>
      </c>
      <c r="I55" s="88" t="n">
        <f aca="false">Percentages!I17*$I$38</f>
        <v>18004.6312056738</v>
      </c>
      <c r="J55" s="87" t="n">
        <f aca="false">Percentages!J17*$J$38</f>
        <v>16896.263120332</v>
      </c>
      <c r="K55" s="89" t="n">
        <f aca="false">SUM(B55:J55)</f>
        <v>383466.342842955</v>
      </c>
      <c r="L55" s="88" t="n">
        <f aca="false">$G$18</f>
        <v>0</v>
      </c>
      <c r="M55" s="88" t="n">
        <f aca="false">$M$35*(K55+L55)</f>
        <v>95866.5857107387</v>
      </c>
      <c r="N55" s="90" t="n">
        <f aca="false">SUM(K55:M55)</f>
        <v>479332.928553693</v>
      </c>
      <c r="O55" s="91" t="n">
        <v>448132</v>
      </c>
      <c r="P55" s="88" t="n">
        <f aca="false">+N55-O55</f>
        <v>31200.9285536935</v>
      </c>
      <c r="Q55" s="92" t="s">
        <v>88</v>
      </c>
      <c r="R55" s="93" t="n">
        <f aca="false">+N55/$N$94</f>
        <v>0.0377627764451222</v>
      </c>
      <c r="S55" s="94" t="n">
        <f aca="false">+O55/$O$94</f>
        <v>0.0377870654861012</v>
      </c>
      <c r="T55" s="98" t="n">
        <f aca="false">+R55-S55</f>
        <v>-2.4289040979078E-005</v>
      </c>
      <c r="U55" s="96"/>
      <c r="V55" s="97"/>
      <c r="W55" s="22"/>
    </row>
    <row r="56" customFormat="false" ht="15.75" hidden="false" customHeight="false" outlineLevel="0" collapsed="false">
      <c r="A56" s="86" t="s">
        <v>89</v>
      </c>
      <c r="B56" s="87" t="n">
        <f aca="false">Percentages!B18*$B$38</f>
        <v>8910.79896685321</v>
      </c>
      <c r="C56" s="88" t="n">
        <f aca="false">Percentages!C18*$C$38</f>
        <v>8223.08869159894</v>
      </c>
      <c r="D56" s="87" t="n">
        <f aca="false">Percentages!D18*$D$38</f>
        <v>38449.1972006758</v>
      </c>
      <c r="E56" s="88" t="n">
        <f aca="false">Percentages!E18*$E$38</f>
        <v>0</v>
      </c>
      <c r="F56" s="87" t="n">
        <f aca="false">Percentages!F18*$F$38</f>
        <v>1484.80947506945</v>
      </c>
      <c r="G56" s="88" t="n">
        <f aca="false">Percentages!G18*$G$38</f>
        <v>940.058604560515</v>
      </c>
      <c r="H56" s="87" t="n">
        <f aca="false">Percentages!H18*$H$38</f>
        <v>1133.09011786038</v>
      </c>
      <c r="I56" s="88" t="n">
        <f aca="false">Percentages!I18*$I$38</f>
        <v>1580.89444732745</v>
      </c>
      <c r="J56" s="87" t="n">
        <f aca="false">Percentages!J18*$J$38</f>
        <v>1095.51830705394</v>
      </c>
      <c r="K56" s="89" t="n">
        <f aca="false">SUM(B56:J56)</f>
        <v>61817.4558109997</v>
      </c>
      <c r="L56" s="88" t="n">
        <f aca="false">$G$18</f>
        <v>0</v>
      </c>
      <c r="M56" s="88" t="n">
        <f aca="false">$M$35*(K56+L56)</f>
        <v>15454.3639527499</v>
      </c>
      <c r="N56" s="90" t="n">
        <f aca="false">SUM(K56:M56)</f>
        <v>77271.8197637496</v>
      </c>
      <c r="O56" s="91" t="n">
        <v>71413</v>
      </c>
      <c r="P56" s="88" t="n">
        <f aca="false">+N56-O56</f>
        <v>5858.81976374958</v>
      </c>
      <c r="Q56" s="92" t="s">
        <v>89</v>
      </c>
      <c r="R56" s="93" t="n">
        <f aca="false">+N56/$N$94</f>
        <v>0.0060876236148658</v>
      </c>
      <c r="S56" s="94" t="n">
        <f aca="false">+O56/$O$94</f>
        <v>0.00602163582953002</v>
      </c>
      <c r="T56" s="95" t="n">
        <f aca="false">+R56-S56</f>
        <v>6.59877853357816E-005</v>
      </c>
      <c r="U56" s="96"/>
      <c r="V56" s="97"/>
      <c r="W56" s="22"/>
    </row>
    <row r="57" customFormat="false" ht="15.75" hidden="false" customHeight="false" outlineLevel="0" collapsed="false">
      <c r="A57" s="86" t="s">
        <v>90</v>
      </c>
      <c r="B57" s="87" t="n">
        <f aca="false">Percentages!B19*$B$38</f>
        <v>234370.825656479</v>
      </c>
      <c r="C57" s="88" t="n">
        <f aca="false">Percentages!C19*$C$38</f>
        <v>147012.780754683</v>
      </c>
      <c r="D57" s="87" t="n">
        <f aca="false">Percentages!D19*$D$38</f>
        <v>31928.9041457589</v>
      </c>
      <c r="E57" s="88" t="n">
        <f aca="false">Percentages!E19*$E$38</f>
        <v>0</v>
      </c>
      <c r="F57" s="87" t="n">
        <f aca="false">Percentages!F19*$F$38</f>
        <v>25687.2039187016</v>
      </c>
      <c r="G57" s="88" t="n">
        <f aca="false">Percentages!G19*$G$38</f>
        <v>30626.1198012083</v>
      </c>
      <c r="H57" s="87" t="n">
        <f aca="false">Percentages!H19*$H$38</f>
        <v>30876.7057116954</v>
      </c>
      <c r="I57" s="88" t="n">
        <f aca="false">Percentages!I19*$I$38</f>
        <v>37063.1920428992</v>
      </c>
      <c r="J57" s="87" t="n">
        <f aca="false">Percentages!J19*$J$38</f>
        <v>38006.0581908714</v>
      </c>
      <c r="K57" s="89" t="n">
        <f aca="false">SUM(B57:J57)</f>
        <v>575571.790222297</v>
      </c>
      <c r="L57" s="88" t="n">
        <f aca="false">$G$18</f>
        <v>0</v>
      </c>
      <c r="M57" s="88" t="n">
        <f aca="false">$M$35*(K57+L57)</f>
        <v>143892.947555574</v>
      </c>
      <c r="N57" s="90" t="n">
        <f aca="false">SUM(K57:M57)</f>
        <v>719464.737777871</v>
      </c>
      <c r="O57" s="91" t="n">
        <v>689865</v>
      </c>
      <c r="P57" s="88" t="n">
        <f aca="false">+N57-O57</f>
        <v>29599.7377778711</v>
      </c>
      <c r="Q57" s="92" t="s">
        <v>90</v>
      </c>
      <c r="R57" s="93" t="n">
        <f aca="false">+N57/$N$94</f>
        <v>0.0566808254438768</v>
      </c>
      <c r="S57" s="94" t="n">
        <f aca="false">+O57/$O$94</f>
        <v>0.0581703023474539</v>
      </c>
      <c r="T57" s="98" t="n">
        <f aca="false">+R57-S57</f>
        <v>-0.00148947690357711</v>
      </c>
      <c r="U57" s="96"/>
      <c r="V57" s="97"/>
      <c r="W57" s="22"/>
    </row>
    <row r="58" customFormat="false" ht="15.75" hidden="false" customHeight="false" outlineLevel="0" collapsed="false">
      <c r="A58" s="86" t="s">
        <v>91</v>
      </c>
      <c r="B58" s="87" t="n">
        <f aca="false">Percentages!B20*$B$38</f>
        <v>37013.4413689195</v>
      </c>
      <c r="C58" s="88" t="n">
        <f aca="false">Percentages!C20*$C$38</f>
        <v>36352.0689110319</v>
      </c>
      <c r="D58" s="87" t="n">
        <f aca="false">Percentages!D20*$D$38</f>
        <v>48226.701102114</v>
      </c>
      <c r="E58" s="88" t="n">
        <f aca="false">Percentages!E20*$E$38</f>
        <v>0</v>
      </c>
      <c r="F58" s="87" t="n">
        <f aca="false">Percentages!F20*$F$38</f>
        <v>4677.14984646878</v>
      </c>
      <c r="G58" s="88" t="n">
        <f aca="false">Percentages!G20*$G$38</f>
        <v>10142.7375755213</v>
      </c>
      <c r="H58" s="87" t="n">
        <f aca="false">Percentages!H20*$H$38</f>
        <v>9100.13000906618</v>
      </c>
      <c r="I58" s="88" t="n">
        <f aca="false">Percentages!I20*$I$38</f>
        <v>6938.3700743816</v>
      </c>
      <c r="J58" s="87" t="n">
        <f aca="false">Percentages!J20*$J$38</f>
        <v>8722.01113692946</v>
      </c>
      <c r="K58" s="89" t="n">
        <f aca="false">SUM(B58:J58)</f>
        <v>161172.610024433</v>
      </c>
      <c r="L58" s="88" t="n">
        <f aca="false">$G$18</f>
        <v>0</v>
      </c>
      <c r="M58" s="88" t="n">
        <f aca="false">$M$35*(K58+L58)</f>
        <v>40293.1525061082</v>
      </c>
      <c r="N58" s="90" t="n">
        <f aca="false">SUM(K58:M58)</f>
        <v>201465.762530541</v>
      </c>
      <c r="O58" s="91" t="n">
        <v>190975</v>
      </c>
      <c r="P58" s="88" t="n">
        <f aca="false">+N58-O58</f>
        <v>10490.762530541</v>
      </c>
      <c r="Q58" s="92" t="s">
        <v>91</v>
      </c>
      <c r="R58" s="93" t="n">
        <f aca="false">+N58/$N$94</f>
        <v>0.0158718629549246</v>
      </c>
      <c r="S58" s="94" t="n">
        <f aca="false">+O58/$O$94</f>
        <v>0.0161032571456807</v>
      </c>
      <c r="T58" s="98" t="n">
        <f aca="false">+R58-S58</f>
        <v>-0.000231394190756105</v>
      </c>
      <c r="U58" s="96"/>
      <c r="V58" s="97"/>
      <c r="W58" s="22"/>
    </row>
    <row r="59" customFormat="false" ht="15.75" hidden="false" customHeight="false" outlineLevel="0" collapsed="false">
      <c r="A59" s="86" t="s">
        <v>92</v>
      </c>
      <c r="B59" s="87" t="n">
        <f aca="false">Percentages!B21*$B$38</f>
        <v>21797.8318123117</v>
      </c>
      <c r="C59" s="88" t="n">
        <f aca="false">Percentages!C21*$C$38</f>
        <v>23867.0135195189</v>
      </c>
      <c r="D59" s="87" t="n">
        <f aca="false">Percentages!D21*$D$38</f>
        <v>46871.7108187585</v>
      </c>
      <c r="E59" s="88" t="n">
        <f aca="false">Percentages!E21*$E$38</f>
        <v>0</v>
      </c>
      <c r="F59" s="87" t="n">
        <f aca="false">Percentages!F21*$F$38</f>
        <v>6458.92121655213</v>
      </c>
      <c r="G59" s="88" t="n">
        <f aca="false">Percentages!G21*$G$38</f>
        <v>5442.44455271877</v>
      </c>
      <c r="H59" s="87" t="n">
        <f aca="false">Percentages!H21*$H$38</f>
        <v>5807.08685403445</v>
      </c>
      <c r="I59" s="88" t="n">
        <f aca="false">Percentages!I21*$I$38</f>
        <v>4040.0635876146</v>
      </c>
      <c r="J59" s="87" t="n">
        <f aca="false">Percentages!J21*$J$38</f>
        <v>5351.18557676349</v>
      </c>
      <c r="K59" s="89" t="n">
        <f aca="false">SUM(B59:J59)</f>
        <v>119636.257938273</v>
      </c>
      <c r="L59" s="88" t="n">
        <f aca="false">$G$18</f>
        <v>0</v>
      </c>
      <c r="M59" s="88" t="n">
        <f aca="false">$M$35*(K59+L59)</f>
        <v>29909.0644845681</v>
      </c>
      <c r="N59" s="90" t="n">
        <f aca="false">SUM(K59:M59)</f>
        <v>149545.322422841</v>
      </c>
      <c r="O59" s="91" t="n">
        <v>136103</v>
      </c>
      <c r="P59" s="88" t="n">
        <f aca="false">+N59-O59</f>
        <v>13442.3224228406</v>
      </c>
      <c r="Q59" s="92" t="s">
        <v>92</v>
      </c>
      <c r="R59" s="93" t="n">
        <f aca="false">+N59/$N$94</f>
        <v>0.011781470127886</v>
      </c>
      <c r="S59" s="94" t="n">
        <f aca="false">+O59/$O$94</f>
        <v>0.0114763796690592</v>
      </c>
      <c r="T59" s="98" t="n">
        <f aca="false">+R59-S59</f>
        <v>0.000305090458826783</v>
      </c>
      <c r="U59" s="96"/>
      <c r="V59" s="97"/>
      <c r="W59" s="22"/>
    </row>
    <row r="60" customFormat="false" ht="15.75" hidden="false" customHeight="false" outlineLevel="0" collapsed="false">
      <c r="A60" s="86" t="s">
        <v>93</v>
      </c>
      <c r="B60" s="87" t="n">
        <f aca="false">Percentages!B22*$B$38</f>
        <v>29422.4494188549</v>
      </c>
      <c r="C60" s="88" t="n">
        <f aca="false">Percentages!C22*$C$38</f>
        <v>29282.218267645</v>
      </c>
      <c r="D60" s="87" t="n">
        <f aca="false">Percentages!D22*$D$38</f>
        <v>53310.1755537576</v>
      </c>
      <c r="E60" s="88" t="n">
        <f aca="false">Percentages!E22*$E$38</f>
        <v>0</v>
      </c>
      <c r="F60" s="87" t="n">
        <f aca="false">Percentages!F22*$F$38</f>
        <v>3043.85942389238</v>
      </c>
      <c r="G60" s="88" t="n">
        <f aca="false">Percentages!G22*$G$38</f>
        <v>6234.07285129604</v>
      </c>
      <c r="H60" s="87" t="n">
        <f aca="false">Percentages!H22*$H$38</f>
        <v>4957.26926563917</v>
      </c>
      <c r="I60" s="88" t="n">
        <f aca="false">Percentages!I22*$I$38</f>
        <v>5533.13056564608</v>
      </c>
      <c r="J60" s="87" t="n">
        <f aca="false">Percentages!J22*$J$38</f>
        <v>5393.32089626556</v>
      </c>
      <c r="K60" s="89" t="n">
        <f aca="false">SUM(B60:J60)</f>
        <v>137176.496242997</v>
      </c>
      <c r="L60" s="88" t="n">
        <f aca="false">$G$18</f>
        <v>0</v>
      </c>
      <c r="M60" s="88" t="n">
        <f aca="false">$M$35*(K60+L60)</f>
        <v>34294.1240607492</v>
      </c>
      <c r="N60" s="90" t="n">
        <f aca="false">SUM(K60:M60)</f>
        <v>171470.620303746</v>
      </c>
      <c r="O60" s="91" t="n">
        <v>155455</v>
      </c>
      <c r="P60" s="88" t="n">
        <f aca="false">+N60-O60</f>
        <v>16015.6203037459</v>
      </c>
      <c r="Q60" s="92" t="s">
        <v>93</v>
      </c>
      <c r="R60" s="93" t="n">
        <f aca="false">+N60/$N$94</f>
        <v>0.0135087875581063</v>
      </c>
      <c r="S60" s="94" t="n">
        <f aca="false">+O60/$O$94</f>
        <v>0.013108165150317</v>
      </c>
      <c r="T60" s="98" t="n">
        <f aca="false">+R60-S60</f>
        <v>0.000400622407789259</v>
      </c>
      <c r="U60" s="96"/>
      <c r="V60" s="97"/>
      <c r="W60" s="22"/>
    </row>
    <row r="61" customFormat="false" ht="15.75" hidden="false" customHeight="false" outlineLevel="0" collapsed="false">
      <c r="A61" s="86" t="s">
        <v>94</v>
      </c>
      <c r="B61" s="87" t="n">
        <f aca="false">Percentages!B23*$B$38</f>
        <v>19948.4207059836</v>
      </c>
      <c r="C61" s="88" t="n">
        <f aca="false">Percentages!C23*$C$38</f>
        <v>21710.9597772094</v>
      </c>
      <c r="D61" s="87" t="n">
        <f aca="false">Percentages!D23*$D$38</f>
        <v>52256.4254529645</v>
      </c>
      <c r="E61" s="88" t="n">
        <f aca="false">Percentages!E23*$E$38</f>
        <v>0</v>
      </c>
      <c r="F61" s="87" t="n">
        <f aca="false">Percentages!F23*$F$38</f>
        <v>5939.23790027782</v>
      </c>
      <c r="G61" s="88" t="n">
        <f aca="false">Percentages!G23*$G$38</f>
        <v>2869.65258234262</v>
      </c>
      <c r="H61" s="87" t="n">
        <f aca="false">Percentages!H23*$H$38</f>
        <v>2407.81650045331</v>
      </c>
      <c r="I61" s="88" t="n">
        <f aca="false">Percentages!I23*$I$38</f>
        <v>3249.61636395087</v>
      </c>
      <c r="J61" s="87" t="n">
        <f aca="false">Percentages!J23*$J$38</f>
        <v>3539.36683817427</v>
      </c>
      <c r="K61" s="89" t="n">
        <f aca="false">SUM(B61:J61)</f>
        <v>111921.496121356</v>
      </c>
      <c r="L61" s="88" t="n">
        <f aca="false">$G$18</f>
        <v>0</v>
      </c>
      <c r="M61" s="88" t="n">
        <f aca="false">$M$35*(K61+L61)</f>
        <v>27980.3740303391</v>
      </c>
      <c r="N61" s="90" t="n">
        <f aca="false">SUM(K61:M61)</f>
        <v>139901.870151696</v>
      </c>
      <c r="O61" s="91" t="n">
        <v>134524</v>
      </c>
      <c r="P61" s="88" t="n">
        <f aca="false">+N61-O61</f>
        <v>5377.87015169556</v>
      </c>
      <c r="Q61" s="92" t="s">
        <v>94</v>
      </c>
      <c r="R61" s="93" t="n">
        <f aca="false">+N61/$N$94</f>
        <v>0.0110217402812984</v>
      </c>
      <c r="S61" s="94" t="n">
        <f aca="false">+O61/$O$94</f>
        <v>0.0113432363621707</v>
      </c>
      <c r="T61" s="98" t="n">
        <f aca="false">+R61-S61</f>
        <v>-0.000321496080872272</v>
      </c>
      <c r="U61" s="96"/>
      <c r="V61" s="97"/>
      <c r="W61" s="22"/>
    </row>
    <row r="62" customFormat="false" ht="15.75" hidden="false" customHeight="false" outlineLevel="0" collapsed="false">
      <c r="A62" s="86" t="s">
        <v>95</v>
      </c>
      <c r="B62" s="87" t="n">
        <f aca="false">Percentages!B24*$B$38</f>
        <v>25740.4400344382</v>
      </c>
      <c r="C62" s="88" t="n">
        <f aca="false">Percentages!C24*$C$38</f>
        <v>27502.2204106221</v>
      </c>
      <c r="D62" s="87" t="n">
        <f aca="false">Percentages!D24*$D$38</f>
        <v>45094.302507182</v>
      </c>
      <c r="E62" s="88" t="n">
        <f aca="false">Percentages!E24*$E$38</f>
        <v>0</v>
      </c>
      <c r="F62" s="87" t="n">
        <f aca="false">Percentages!F24*$F$38</f>
        <v>7052.84500657991</v>
      </c>
      <c r="G62" s="88" t="n">
        <f aca="false">Percentages!G24*$G$38</f>
        <v>6085.64254531281</v>
      </c>
      <c r="H62" s="87" t="n">
        <f aca="false">Percentages!H24*$H$38</f>
        <v>5063.49646418858</v>
      </c>
      <c r="I62" s="88" t="n">
        <f aca="false">Percentages!I24*$I$38</f>
        <v>4479.20093409445</v>
      </c>
      <c r="J62" s="87" t="n">
        <f aca="false">Percentages!J24*$J$38</f>
        <v>5435.45621576764</v>
      </c>
      <c r="K62" s="89" t="n">
        <f aca="false">SUM(B62:J62)</f>
        <v>126453.604118186</v>
      </c>
      <c r="L62" s="88" t="n">
        <f aca="false">$G$18</f>
        <v>0</v>
      </c>
      <c r="M62" s="88" t="n">
        <f aca="false">$M$35*(K62+L62)</f>
        <v>31613.4010295464</v>
      </c>
      <c r="N62" s="90" t="n">
        <f aca="false">SUM(K62:M62)</f>
        <v>158067.005147732</v>
      </c>
      <c r="O62" s="91" t="n">
        <v>152713</v>
      </c>
      <c r="P62" s="88" t="n">
        <f aca="false">+N62-O62</f>
        <v>5354.00514773207</v>
      </c>
      <c r="Q62" s="92" t="s">
        <v>95</v>
      </c>
      <c r="R62" s="93" t="n">
        <f aca="false">+N62/$N$94</f>
        <v>0.0124528247970662</v>
      </c>
      <c r="S62" s="94" t="n">
        <f aca="false">+O62/$O$94</f>
        <v>0.0128769561905398</v>
      </c>
      <c r="T62" s="98" t="n">
        <f aca="false">+R62-S62</f>
        <v>-0.000424131393473625</v>
      </c>
      <c r="U62" s="96"/>
      <c r="V62" s="97"/>
      <c r="W62" s="22"/>
    </row>
    <row r="63" customFormat="false" ht="15.75" hidden="false" customHeight="false" outlineLevel="0" collapsed="false">
      <c r="A63" s="86" t="s">
        <v>96</v>
      </c>
      <c r="B63" s="87" t="n">
        <f aca="false">Percentages!B25*$B$38</f>
        <v>43032.4338786053</v>
      </c>
      <c r="C63" s="88" t="n">
        <f aca="false">Percentages!C25*$C$38</f>
        <v>47408.1119384561</v>
      </c>
      <c r="D63" s="87" t="n">
        <f aca="false">Percentages!D25*$D$38</f>
        <v>44461.2680649532</v>
      </c>
      <c r="E63" s="88" t="n">
        <f aca="false">Percentages!E25*$E$38</f>
        <v>0</v>
      </c>
      <c r="F63" s="87" t="n">
        <f aca="false">Percentages!F25*$F$38</f>
        <v>12546.6400643369</v>
      </c>
      <c r="G63" s="88" t="n">
        <f aca="false">Percentages!G25*$G$38</f>
        <v>6728.84053790684</v>
      </c>
      <c r="H63" s="87" t="n">
        <f aca="false">Percentages!H25*$H$38</f>
        <v>6444.45004533092</v>
      </c>
      <c r="I63" s="88" t="n">
        <f aca="false">Percentages!I25*$I$38</f>
        <v>9397.53921466874</v>
      </c>
      <c r="J63" s="87" t="n">
        <f aca="false">Percentages!J25*$J$38</f>
        <v>9059.09369294606</v>
      </c>
      <c r="K63" s="89" t="n">
        <f aca="false">SUM(B63:J63)</f>
        <v>179078.377437204</v>
      </c>
      <c r="L63" s="88" t="n">
        <f aca="false">$G$18</f>
        <v>0</v>
      </c>
      <c r="M63" s="88" t="n">
        <f aca="false">$M$35*(K63+L63)</f>
        <v>44769.594359301</v>
      </c>
      <c r="N63" s="90" t="n">
        <f aca="false">SUM(K63:M63)</f>
        <v>223847.971796505</v>
      </c>
      <c r="O63" s="91" t="n">
        <v>208632</v>
      </c>
      <c r="P63" s="88" t="n">
        <f aca="false">+N63-O63</f>
        <v>15215.971796505</v>
      </c>
      <c r="Q63" s="92" t="s">
        <v>96</v>
      </c>
      <c r="R63" s="93" t="n">
        <f aca="false">+N63/$N$94</f>
        <v>0.0176351767489692</v>
      </c>
      <c r="S63" s="94" t="n">
        <f aca="false">+O63/$O$94</f>
        <v>0.0175921180511463</v>
      </c>
      <c r="T63" s="98" t="n">
        <f aca="false">+R63-S63</f>
        <v>4.30586978229855E-005</v>
      </c>
      <c r="U63" s="96"/>
      <c r="V63" s="97"/>
      <c r="W63" s="22"/>
    </row>
    <row r="64" customFormat="false" ht="15.75" hidden="false" customHeight="false" outlineLevel="0" collapsed="false">
      <c r="A64" s="86" t="s">
        <v>97</v>
      </c>
      <c r="B64" s="87" t="n">
        <f aca="false">Percentages!B26*$B$38</f>
        <v>23462.3018080069</v>
      </c>
      <c r="C64" s="88" t="n">
        <f aca="false">Percentages!C26*$C$38</f>
        <v>30234.8931770376</v>
      </c>
      <c r="D64" s="87" t="n">
        <f aca="false">Percentages!D26*$D$38</f>
        <v>54243.5386680779</v>
      </c>
      <c r="E64" s="88" t="n">
        <f aca="false">Percentages!E26*$E$38</f>
        <v>0</v>
      </c>
      <c r="F64" s="87" t="n">
        <f aca="false">Percentages!F26*$F$38</f>
        <v>7424.04737534727</v>
      </c>
      <c r="G64" s="88" t="n">
        <f aca="false">Percentages!G26*$G$38</f>
        <v>6976.22438121224</v>
      </c>
      <c r="H64" s="87" t="n">
        <f aca="false">Percentages!H26*$H$38</f>
        <v>5984.13218495014</v>
      </c>
      <c r="I64" s="88" t="n">
        <f aca="false">Percentages!I26*$I$38</f>
        <v>5181.8206884622</v>
      </c>
      <c r="J64" s="87" t="n">
        <f aca="false">Percentages!J26*$J$38</f>
        <v>6615.24516182573</v>
      </c>
      <c r="K64" s="89" t="n">
        <f aca="false">SUM(B64:J64)</f>
        <v>140122.20344492</v>
      </c>
      <c r="L64" s="88" t="n">
        <f aca="false">$G$18</f>
        <v>0</v>
      </c>
      <c r="M64" s="88" t="n">
        <f aca="false">$M$35*(K64+L64)</f>
        <v>35030.55086123</v>
      </c>
      <c r="N64" s="90" t="n">
        <f aca="false">SUM(K64:M64)</f>
        <v>175152.75430615</v>
      </c>
      <c r="O64" s="91" t="n">
        <v>159509</v>
      </c>
      <c r="P64" s="88" t="n">
        <f aca="false">+N64-O64</f>
        <v>15643.7543061499</v>
      </c>
      <c r="Q64" s="92" t="s">
        <v>97</v>
      </c>
      <c r="R64" s="93" t="n">
        <f aca="false">+N64/$N$94</f>
        <v>0.0137988732060782</v>
      </c>
      <c r="S64" s="94" t="n">
        <f aca="false">+O64/$O$94</f>
        <v>0.0134500036342473</v>
      </c>
      <c r="T64" s="98" t="n">
        <f aca="false">+R64-S64</f>
        <v>0.000348869571830852</v>
      </c>
      <c r="U64" s="96"/>
      <c r="V64" s="97"/>
      <c r="W64" s="22"/>
    </row>
    <row r="65" customFormat="false" ht="15.75" hidden="false" customHeight="false" outlineLevel="0" collapsed="false">
      <c r="A65" s="86" t="s">
        <v>98</v>
      </c>
      <c r="B65" s="87" t="n">
        <f aca="false">Percentages!B27*$B$38</f>
        <v>100078.360094705</v>
      </c>
      <c r="C65" s="88" t="n">
        <f aca="false">Percentages!C27*$C$38</f>
        <v>69495.127600952</v>
      </c>
      <c r="D65" s="87" t="n">
        <f aca="false">Percentages!D27*$D$38</f>
        <v>40562.7146502231</v>
      </c>
      <c r="E65" s="88" t="n">
        <f aca="false">Percentages!E27*$E$38</f>
        <v>0</v>
      </c>
      <c r="F65" s="87" t="n">
        <f aca="false">Percentages!F27*$F$38</f>
        <v>16852.5875420383</v>
      </c>
      <c r="G65" s="88" t="n">
        <f aca="false">Percentages!G27*$G$38</f>
        <v>12567.0992399142</v>
      </c>
      <c r="H65" s="87" t="n">
        <f aca="false">Percentages!H27*$H$38</f>
        <v>11189.2649138713</v>
      </c>
      <c r="I65" s="88" t="n">
        <f aca="false">Percentages!I27*$I$38</f>
        <v>14315.877495243</v>
      </c>
      <c r="J65" s="87" t="n">
        <f aca="false">Percentages!J27*$J$38</f>
        <v>10913.0477510373</v>
      </c>
      <c r="K65" s="89" t="n">
        <f aca="false">SUM(B65:J65)</f>
        <v>275974.079287984</v>
      </c>
      <c r="L65" s="88" t="n">
        <f aca="false">$G$18</f>
        <v>0</v>
      </c>
      <c r="M65" s="88" t="n">
        <f aca="false">$M$35*(K65+L65)</f>
        <v>68993.5198219961</v>
      </c>
      <c r="N65" s="90" t="n">
        <f aca="false">SUM(K65:M65)</f>
        <v>344967.599109981</v>
      </c>
      <c r="O65" s="91" t="n">
        <v>315577</v>
      </c>
      <c r="P65" s="88" t="n">
        <f aca="false">+N65-O65</f>
        <v>29390.5991099806</v>
      </c>
      <c r="Q65" s="92" t="s">
        <v>98</v>
      </c>
      <c r="R65" s="93" t="n">
        <f aca="false">+N65/$N$94</f>
        <v>0.0271772155635276</v>
      </c>
      <c r="S65" s="94" t="n">
        <f aca="false">+O65/$O$94</f>
        <v>0.0266098577314438</v>
      </c>
      <c r="T65" s="98" t="n">
        <f aca="false">+R65-S65</f>
        <v>0.00056735783208384</v>
      </c>
      <c r="U65" s="96"/>
      <c r="V65" s="97"/>
      <c r="W65" s="22"/>
    </row>
    <row r="66" customFormat="false" ht="15.75" hidden="false" customHeight="false" outlineLevel="0" collapsed="false">
      <c r="A66" s="86" t="s">
        <v>99</v>
      </c>
      <c r="B66" s="87" t="n">
        <f aca="false">Percentages!B28*$B$38</f>
        <v>12718.904563065</v>
      </c>
      <c r="C66" s="88" t="n">
        <f aca="false">Percentages!C28*$C$38</f>
        <v>13638.2934397251</v>
      </c>
      <c r="D66" s="87" t="n">
        <f aca="false">Percentages!D28*$D$38</f>
        <v>39696.9203499919</v>
      </c>
      <c r="E66" s="88" t="n">
        <f aca="false">Percentages!E28*$E$38</f>
        <v>0</v>
      </c>
      <c r="F66" s="87" t="n">
        <f aca="false">Percentages!F28*$F$38</f>
        <v>3489.30226641322</v>
      </c>
      <c r="G66" s="88" t="n">
        <f aca="false">Percentages!G28*$G$38</f>
        <v>3364.42026895342</v>
      </c>
      <c r="H66" s="87" t="n">
        <f aca="false">Percentages!H28*$H$38</f>
        <v>3257.6340888486</v>
      </c>
      <c r="I66" s="88" t="n">
        <f aca="false">Percentages!I28*$I$38</f>
        <v>1317.41203943954</v>
      </c>
      <c r="J66" s="87" t="n">
        <f aca="false">Percentages!J28*$J$38</f>
        <v>1095.51830705394</v>
      </c>
      <c r="K66" s="89" t="n">
        <f aca="false">SUM(B66:J66)</f>
        <v>78578.4053234907</v>
      </c>
      <c r="L66" s="88" t="n">
        <f aca="false">$G$18</f>
        <v>0</v>
      </c>
      <c r="M66" s="88" t="n">
        <f aca="false">$M$35*(K66+L66)</f>
        <v>19644.6013308727</v>
      </c>
      <c r="N66" s="90" t="n">
        <f aca="false">SUM(K66:M66)</f>
        <v>98223.0066543634</v>
      </c>
      <c r="O66" s="91" t="n">
        <v>99888</v>
      </c>
      <c r="P66" s="88" t="n">
        <f aca="false">+N66-O66</f>
        <v>-1664.99334563661</v>
      </c>
      <c r="Q66" s="92" t="s">
        <v>99</v>
      </c>
      <c r="R66" s="93" t="n">
        <f aca="false">+N66/$N$94</f>
        <v>0.00773819869469072</v>
      </c>
      <c r="S66" s="94" t="n">
        <f aca="false">+O66/$O$94</f>
        <v>0.00842268438155651</v>
      </c>
      <c r="T66" s="95" t="n">
        <f aca="false">+R66-S66</f>
        <v>-0.000684485686865787</v>
      </c>
      <c r="U66" s="96"/>
      <c r="V66" s="97"/>
      <c r="W66" s="22"/>
    </row>
    <row r="67" customFormat="false" ht="15.75" hidden="false" customHeight="false" outlineLevel="0" collapsed="false">
      <c r="A67" s="86" t="s">
        <v>100</v>
      </c>
      <c r="B67" s="87" t="n">
        <f aca="false">Percentages!B29*$B$38</f>
        <v>13887.3961256995</v>
      </c>
      <c r="C67" s="88" t="n">
        <f aca="false">Percentages!C29*$C$38</f>
        <v>14415.4756026506</v>
      </c>
      <c r="D67" s="87" t="n">
        <f aca="false">Percentages!D29*$D$38</f>
        <v>48099.7982723588</v>
      </c>
      <c r="E67" s="88" t="n">
        <f aca="false">Percentages!E29*$E$38</f>
        <v>0</v>
      </c>
      <c r="F67" s="87" t="n">
        <f aca="false">Percentages!F29*$F$38</f>
        <v>1336.32852756251</v>
      </c>
      <c r="G67" s="88" t="n">
        <f aca="false">Percentages!G29*$G$38</f>
        <v>2226.45458974859</v>
      </c>
      <c r="H67" s="87" t="n">
        <f aca="false">Percentages!H29*$H$38</f>
        <v>2407.81650045331</v>
      </c>
      <c r="I67" s="88" t="n">
        <f aca="false">Percentages!I29*$I$38</f>
        <v>2986.13395606297</v>
      </c>
      <c r="J67" s="87" t="n">
        <f aca="false">Percentages!J29*$J$38</f>
        <v>2570.25448962656</v>
      </c>
      <c r="K67" s="89" t="n">
        <f aca="false">SUM(B67:J67)</f>
        <v>87929.6580641628</v>
      </c>
      <c r="L67" s="88" t="n">
        <f aca="false">$G$18</f>
        <v>0</v>
      </c>
      <c r="M67" s="88" t="n">
        <f aca="false">$M$35*(K67+L67)</f>
        <v>21982.4145160407</v>
      </c>
      <c r="N67" s="90" t="n">
        <f aca="false">SUM(K67:M67)</f>
        <v>109912.072580204</v>
      </c>
      <c r="O67" s="91" t="n">
        <v>102374</v>
      </c>
      <c r="P67" s="88" t="n">
        <f aca="false">+N67-O67</f>
        <v>7538.07258020355</v>
      </c>
      <c r="Q67" s="92" t="s">
        <v>100</v>
      </c>
      <c r="R67" s="93" t="n">
        <f aca="false">+N67/$N$94</f>
        <v>0.00865908594677599</v>
      </c>
      <c r="S67" s="94" t="n">
        <f aca="false">+O67/$O$94</f>
        <v>0.0086323070927185</v>
      </c>
      <c r="T67" s="95" t="n">
        <f aca="false">+R67-S67</f>
        <v>2.67788540574878E-005</v>
      </c>
      <c r="U67" s="96"/>
      <c r="V67" s="97"/>
      <c r="W67" s="22"/>
    </row>
    <row r="68" customFormat="false" ht="15.75" hidden="false" customHeight="false" outlineLevel="0" collapsed="false">
      <c r="A68" s="86" t="s">
        <v>101</v>
      </c>
      <c r="B68" s="87" t="n">
        <f aca="false">Percentages!B30*$B$38</f>
        <v>90360.5453723633</v>
      </c>
      <c r="C68" s="88" t="n">
        <f aca="false">Percentages!C30*$C$38</f>
        <v>94415.0975992732</v>
      </c>
      <c r="D68" s="87" t="n">
        <f aca="false">Percentages!D30*$D$38</f>
        <v>37985.7750821223</v>
      </c>
      <c r="E68" s="88" t="n">
        <f aca="false">Percentages!E30*$E$38</f>
        <v>0</v>
      </c>
      <c r="F68" s="87" t="n">
        <f aca="false">Percentages!F30*$F$38</f>
        <v>18560.1184383682</v>
      </c>
      <c r="G68" s="88" t="n">
        <f aca="false">Percentages!G30*$G$38</f>
        <v>16574.7175014617</v>
      </c>
      <c r="H68" s="87" t="n">
        <f aca="false">Percentages!H30*$H$38</f>
        <v>18483.5325475975</v>
      </c>
      <c r="I68" s="88" t="n">
        <f aca="false">Percentages!I30*$I$38</f>
        <v>19761.1805915932</v>
      </c>
      <c r="J68" s="87" t="n">
        <f aca="false">Percentages!J30*$J$38</f>
        <v>15674.3388547718</v>
      </c>
      <c r="K68" s="89" t="n">
        <f aca="false">SUM(B68:J68)</f>
        <v>311815.305987551</v>
      </c>
      <c r="L68" s="88" t="n">
        <f aca="false">$G$18</f>
        <v>0</v>
      </c>
      <c r="M68" s="88" t="n">
        <f aca="false">$M$35*(K68+L68)</f>
        <v>77953.8264968878</v>
      </c>
      <c r="N68" s="90" t="n">
        <f aca="false">SUM(K68:M68)</f>
        <v>389769.132484439</v>
      </c>
      <c r="O68" s="91" t="n">
        <v>371663</v>
      </c>
      <c r="P68" s="88" t="n">
        <f aca="false">+N68-O68</f>
        <v>18106.1324844388</v>
      </c>
      <c r="Q68" s="92" t="s">
        <v>101</v>
      </c>
      <c r="R68" s="93" t="n">
        <f aca="false">+N68/$N$94</f>
        <v>0.0307067671307925</v>
      </c>
      <c r="S68" s="94" t="n">
        <f aca="false">+O68/$O$94</f>
        <v>0.0313391012464204</v>
      </c>
      <c r="T68" s="98" t="n">
        <f aca="false">+R68-S68</f>
        <v>-0.000632334115627849</v>
      </c>
      <c r="U68" s="96"/>
      <c r="V68" s="97"/>
      <c r="W68" s="22"/>
    </row>
    <row r="69" customFormat="false" ht="15.75" hidden="false" customHeight="false" outlineLevel="0" collapsed="false">
      <c r="A69" s="86" t="s">
        <v>102</v>
      </c>
      <c r="B69" s="87" t="n">
        <f aca="false">Percentages!B31*$B$38</f>
        <v>33087.6459750323</v>
      </c>
      <c r="C69" s="88" t="n">
        <f aca="false">Percentages!C31*$C$38</f>
        <v>36753.1951886709</v>
      </c>
      <c r="D69" s="87" t="n">
        <f aca="false">Percentages!D31*$D$38</f>
        <v>34267.5638361352</v>
      </c>
      <c r="E69" s="88" t="n">
        <f aca="false">Percentages!E31*$E$38</f>
        <v>0</v>
      </c>
      <c r="F69" s="87" t="n">
        <f aca="false">Percentages!F31*$F$38</f>
        <v>6161.95932153824</v>
      </c>
      <c r="G69" s="88" t="n">
        <f aca="false">Percentages!G31*$G$38</f>
        <v>6679.36376924576</v>
      </c>
      <c r="H69" s="87" t="n">
        <f aca="false">Percentages!H31*$H$38</f>
        <v>6869.35883952856</v>
      </c>
      <c r="I69" s="88" t="n">
        <f aca="false">Percentages!I31*$I$38</f>
        <v>5620.95803494205</v>
      </c>
      <c r="J69" s="87" t="n">
        <f aca="false">Percentages!J31*$J$38</f>
        <v>5014.10302074689</v>
      </c>
      <c r="K69" s="89" t="n">
        <f aca="false">SUM(B69:J69)</f>
        <v>134454.14798584</v>
      </c>
      <c r="L69" s="88" t="n">
        <f aca="false">$G$18</f>
        <v>0</v>
      </c>
      <c r="M69" s="88" t="n">
        <f aca="false">$M$35*(K69+L69)</f>
        <v>33613.53699646</v>
      </c>
      <c r="N69" s="90" t="n">
        <f aca="false">SUM(K69:M69)</f>
        <v>168067.6849823</v>
      </c>
      <c r="O69" s="91" t="n">
        <v>165728</v>
      </c>
      <c r="P69" s="88" t="n">
        <f aca="false">+N69-O69</f>
        <v>2339.68498229983</v>
      </c>
      <c r="Q69" s="92" t="s">
        <v>102</v>
      </c>
      <c r="R69" s="93" t="n">
        <f aca="false">+N69/$N$94</f>
        <v>0.0132406977229499</v>
      </c>
      <c r="S69" s="94" t="n">
        <f aca="false">+O69/$O$94</f>
        <v>0.0139743976972869</v>
      </c>
      <c r="T69" s="98" t="n">
        <f aca="false">+R69-S69</f>
        <v>-0.000733699974337013</v>
      </c>
      <c r="U69" s="96"/>
      <c r="V69" s="97"/>
      <c r="W69" s="22"/>
    </row>
    <row r="70" customFormat="false" ht="15.75" hidden="false" customHeight="false" outlineLevel="0" collapsed="false">
      <c r="A70" s="86" t="s">
        <v>103</v>
      </c>
      <c r="B70" s="87" t="n">
        <f aca="false">Percentages!B32*$B$38</f>
        <v>327934.214808437</v>
      </c>
      <c r="C70" s="88" t="n">
        <f aca="false">Percentages!C32*$C$38</f>
        <v>225959.446272504</v>
      </c>
      <c r="D70" s="87" t="n">
        <f aca="false">Percentages!D32*$D$38</f>
        <v>35127.4044265439</v>
      </c>
      <c r="E70" s="88" t="n">
        <f aca="false">Percentages!E32*$E$38</f>
        <v>0</v>
      </c>
      <c r="F70" s="87" t="n">
        <f aca="false">Percentages!F32*$F$38</f>
        <v>52116.8125749379</v>
      </c>
      <c r="G70" s="88" t="n">
        <f aca="false">Percentages!G32*$G$38</f>
        <v>44726.9988696161</v>
      </c>
      <c r="H70" s="87" t="n">
        <f aca="false">Percentages!H32*$H$38</f>
        <v>43694.7876699909</v>
      </c>
      <c r="I70" s="88" t="n">
        <f aca="false">Percentages!I32*$I$38</f>
        <v>44265.0445251687</v>
      </c>
      <c r="J70" s="87" t="n">
        <f aca="false">Percentages!J32*$J$38</f>
        <v>55365.8098257261</v>
      </c>
      <c r="K70" s="89" t="n">
        <f aca="false">SUM(B70:J70)</f>
        <v>829190.518972925</v>
      </c>
      <c r="L70" s="88" t="n">
        <f aca="false">$G$18</f>
        <v>0</v>
      </c>
      <c r="M70" s="88" t="n">
        <f aca="false">$M$35*(K70+L70)</f>
        <v>207297.629743231</v>
      </c>
      <c r="N70" s="90" t="n">
        <f aca="false">SUM(K70:M70)</f>
        <v>1036488.14871616</v>
      </c>
      <c r="O70" s="91" t="n">
        <v>949227</v>
      </c>
      <c r="P70" s="88" t="n">
        <f aca="false">+N70-O70</f>
        <v>87261.1487161559</v>
      </c>
      <c r="Q70" s="92" t="s">
        <v>103</v>
      </c>
      <c r="R70" s="93" t="n">
        <f aca="false">+N70/$N$94</f>
        <v>0.0816565437431706</v>
      </c>
      <c r="S70" s="94" t="n">
        <f aca="false">+O70/$O$94</f>
        <v>0.0800400391183299</v>
      </c>
      <c r="T70" s="98" t="n">
        <f aca="false">+R70-S70</f>
        <v>0.00161650462484067</v>
      </c>
      <c r="U70" s="96"/>
      <c r="V70" s="97"/>
      <c r="W70" s="22"/>
    </row>
    <row r="71" customFormat="false" ht="15.75" hidden="false" customHeight="false" outlineLevel="0" collapsed="false">
      <c r="A71" s="86" t="s">
        <v>104</v>
      </c>
      <c r="B71" s="87" t="n">
        <f aca="false">Percentages!B33*$B$38</f>
        <v>47445.8012914335</v>
      </c>
      <c r="C71" s="88" t="n">
        <f aca="false">Percentages!C33*$C$38</f>
        <v>43396.8491620663</v>
      </c>
      <c r="D71" s="87" t="n">
        <f aca="false">Percentages!D33*$D$38</f>
        <v>43143.5307047437</v>
      </c>
      <c r="E71" s="88" t="n">
        <f aca="false">Percentages!E33*$E$38</f>
        <v>0</v>
      </c>
      <c r="F71" s="87" t="n">
        <f aca="false">Percentages!F33*$F$38</f>
        <v>7127.08548033338</v>
      </c>
      <c r="G71" s="88" t="n">
        <f aca="false">Percentages!G33*$G$38</f>
        <v>7817.3294484506</v>
      </c>
      <c r="H71" s="87" t="n">
        <f aca="false">Percentages!H33*$H$38</f>
        <v>7010.99510426111</v>
      </c>
      <c r="I71" s="88" t="n">
        <f aca="false">Percentages!I33*$I$38</f>
        <v>7201.8524822695</v>
      </c>
      <c r="J71" s="87" t="n">
        <f aca="false">Percentages!J33*$J$38</f>
        <v>9943.93540248963</v>
      </c>
      <c r="K71" s="89" t="n">
        <f aca="false">SUM(B71:J71)</f>
        <v>173087.379076048</v>
      </c>
      <c r="L71" s="88" t="n">
        <f aca="false">$G$18</f>
        <v>0</v>
      </c>
      <c r="M71" s="88" t="n">
        <f aca="false">$M$35*(K71+L71)</f>
        <v>43271.8447690119</v>
      </c>
      <c r="N71" s="90" t="n">
        <f aca="false">SUM(K71:M71)</f>
        <v>216359.22384506</v>
      </c>
      <c r="O71" s="91" t="n">
        <v>205226</v>
      </c>
      <c r="P71" s="88" t="n">
        <f aca="false">+N71-O71</f>
        <v>11133.2238450597</v>
      </c>
      <c r="Q71" s="92" t="s">
        <v>104</v>
      </c>
      <c r="R71" s="93" t="n">
        <f aca="false">+N71/$N$94</f>
        <v>0.0170451986817466</v>
      </c>
      <c r="S71" s="94" t="n">
        <f aca="false">+O71/$O$94</f>
        <v>0.0173049197590233</v>
      </c>
      <c r="T71" s="98" t="n">
        <f aca="false">+R71-S71</f>
        <v>-0.000259721077276703</v>
      </c>
      <c r="U71" s="96"/>
      <c r="V71" s="97"/>
      <c r="W71" s="22"/>
    </row>
    <row r="72" customFormat="false" ht="15.75" hidden="false" customHeight="false" outlineLevel="0" collapsed="false">
      <c r="A72" s="86" t="s">
        <v>105</v>
      </c>
      <c r="B72" s="87" t="n">
        <f aca="false">Percentages!B34*$B$38</f>
        <v>13483.8882479552</v>
      </c>
      <c r="C72" s="88" t="n">
        <f aca="false">Percentages!C34*$C$38</f>
        <v>14841.672272642</v>
      </c>
      <c r="D72" s="87" t="n">
        <f aca="false">Percentages!D34*$D$38</f>
        <v>47028.4781550018</v>
      </c>
      <c r="E72" s="88" t="n">
        <f aca="false">Percentages!E34*$E$38</f>
        <v>0</v>
      </c>
      <c r="F72" s="87" t="n">
        <f aca="false">Percentages!F34*$F$38</f>
        <v>3415.06179265975</v>
      </c>
      <c r="G72" s="88" t="n">
        <f aca="false">Percentages!G34*$G$38</f>
        <v>3117.03642564802</v>
      </c>
      <c r="H72" s="87" t="n">
        <f aca="false">Percentages!H34*$H$38</f>
        <v>3363.86128739801</v>
      </c>
      <c r="I72" s="88" t="n">
        <f aca="false">Percentages!I34*$I$38</f>
        <v>2898.306486767</v>
      </c>
      <c r="J72" s="87" t="n">
        <f aca="false">Percentages!J34*$J$38</f>
        <v>2485.98385062241</v>
      </c>
      <c r="K72" s="89" t="n">
        <f aca="false">SUM(B72:J72)</f>
        <v>90634.2885186942</v>
      </c>
      <c r="L72" s="88" t="n">
        <f aca="false">$G$18</f>
        <v>0</v>
      </c>
      <c r="M72" s="88" t="n">
        <f aca="false">$M$35*(K72+L72)</f>
        <v>22658.5721296736</v>
      </c>
      <c r="N72" s="90" t="n">
        <f aca="false">SUM(K72:M72)</f>
        <v>113292.860648368</v>
      </c>
      <c r="O72" s="91" t="n">
        <v>109192</v>
      </c>
      <c r="P72" s="88" t="n">
        <f aca="false">+N72-O72</f>
        <v>4100.86064836777</v>
      </c>
      <c r="Q72" s="92" t="s">
        <v>105</v>
      </c>
      <c r="R72" s="93" t="n">
        <f aca="false">+N72/$N$94</f>
        <v>0.00892543097842579</v>
      </c>
      <c r="S72" s="94" t="n">
        <f aca="false">+O72/$O$94</f>
        <v>0.00920720960466641</v>
      </c>
      <c r="T72" s="95" t="n">
        <f aca="false">+R72-S72</f>
        <v>-0.000281778626240624</v>
      </c>
      <c r="U72" s="96"/>
      <c r="V72" s="97"/>
      <c r="W72" s="22"/>
    </row>
    <row r="73" customFormat="false" ht="15.75" hidden="false" customHeight="false" outlineLevel="0" collapsed="false">
      <c r="A73" s="86" t="s">
        <v>106</v>
      </c>
      <c r="B73" s="87" t="n">
        <f aca="false">Percentages!B35*$B$38</f>
        <v>156636.714291864</v>
      </c>
      <c r="C73" s="88" t="n">
        <f aca="false">Percentages!C35*$C$38</f>
        <v>153506.012373964</v>
      </c>
      <c r="D73" s="87" t="n">
        <f aca="false">Percentages!D35*$D$38</f>
        <v>44719.2127229333</v>
      </c>
      <c r="E73" s="88" t="n">
        <f aca="false">Percentages!E35*$E$38</f>
        <v>0</v>
      </c>
      <c r="F73" s="87" t="n">
        <f aca="false">Percentages!F35*$F$38</f>
        <v>21900.9397572745</v>
      </c>
      <c r="G73" s="88" t="n">
        <f aca="false">Percentages!G35*$G$38</f>
        <v>21918.2085168583</v>
      </c>
      <c r="H73" s="87" t="n">
        <f aca="false">Percentages!H35*$H$38</f>
        <v>20891.3490480508</v>
      </c>
      <c r="I73" s="88" t="n">
        <f aca="false">Percentages!I35*$I$38</f>
        <v>27665.6528282304</v>
      </c>
      <c r="J73" s="87" t="n">
        <f aca="false">Percentages!J35*$J$38</f>
        <v>25491.8682987552</v>
      </c>
      <c r="K73" s="89" t="n">
        <f aca="false">SUM(B73:J73)</f>
        <v>472729.957837931</v>
      </c>
      <c r="L73" s="88" t="n">
        <f aca="false">$G$18</f>
        <v>0</v>
      </c>
      <c r="M73" s="88" t="n">
        <f aca="false">$M$35*(K73+L73)</f>
        <v>118182.489459483</v>
      </c>
      <c r="N73" s="90" t="n">
        <f aca="false">SUM(K73:M73)</f>
        <v>590912.447297413</v>
      </c>
      <c r="O73" s="91" t="n">
        <v>551544</v>
      </c>
      <c r="P73" s="88" t="n">
        <f aca="false">+N73-O73</f>
        <v>39368.4472974134</v>
      </c>
      <c r="Q73" s="92" t="s">
        <v>106</v>
      </c>
      <c r="R73" s="93" t="n">
        <f aca="false">+N73/$N$94</f>
        <v>0.0465532270300363</v>
      </c>
      <c r="S73" s="94" t="n">
        <f aca="false">+O73/$O$94</f>
        <v>0.0465068980712518</v>
      </c>
      <c r="T73" s="98" t="n">
        <f aca="false">+R73-S73</f>
        <v>4.63289587844598E-005</v>
      </c>
      <c r="U73" s="96"/>
      <c r="V73" s="97"/>
      <c r="W73" s="22"/>
    </row>
    <row r="74" customFormat="false" ht="15.75" hidden="false" customHeight="false" outlineLevel="0" collapsed="false">
      <c r="A74" s="86" t="s">
        <v>107</v>
      </c>
      <c r="B74" s="87" t="n">
        <f aca="false">Percentages!B36*$B$38</f>
        <v>18788.3355574688</v>
      </c>
      <c r="C74" s="88" t="n">
        <f aca="false">Percentages!C36*$C$38</f>
        <v>12735.7593150374</v>
      </c>
      <c r="D74" s="87" t="n">
        <f aca="false">Percentages!D36*$D$38</f>
        <v>48685.443788193</v>
      </c>
      <c r="E74" s="88" t="n">
        <f aca="false">Percentages!E36*$E$38</f>
        <v>0</v>
      </c>
      <c r="F74" s="87" t="n">
        <f aca="false">Percentages!F36*$F$38</f>
        <v>1559.04994882293</v>
      </c>
      <c r="G74" s="88" t="n">
        <f aca="false">Percentages!G36*$G$38</f>
        <v>5046.63040343013</v>
      </c>
      <c r="H74" s="87" t="n">
        <f aca="false">Percentages!H36*$H$38</f>
        <v>5452.99619220308</v>
      </c>
      <c r="I74" s="88" t="n">
        <f aca="false">Percentages!I36*$I$38</f>
        <v>3073.96142535893</v>
      </c>
      <c r="J74" s="87" t="n">
        <f aca="false">Percentages!J36*$J$38</f>
        <v>5140.50897925311</v>
      </c>
      <c r="K74" s="89" t="n">
        <f aca="false">SUM(B74:J74)</f>
        <v>100482.685609767</v>
      </c>
      <c r="L74" s="88" t="n">
        <f aca="false">$G$18</f>
        <v>0</v>
      </c>
      <c r="M74" s="88" t="n">
        <f aca="false">$M$35*(K74+L74)</f>
        <v>25120.6714024418</v>
      </c>
      <c r="N74" s="90" t="n">
        <f aca="false">SUM(K74:M74)</f>
        <v>125603.357012209</v>
      </c>
      <c r="O74" s="91" t="n">
        <v>119595</v>
      </c>
      <c r="P74" s="88" t="n">
        <f aca="false">+N74-O74</f>
        <v>6008.35701220924</v>
      </c>
      <c r="Q74" s="92" t="s">
        <v>107</v>
      </c>
      <c r="R74" s="93" t="n">
        <f aca="false">+N74/$N$94</f>
        <v>0.00989527572395355</v>
      </c>
      <c r="S74" s="94" t="n">
        <f aca="false">+O74/$O$94</f>
        <v>0.0100844039185112</v>
      </c>
      <c r="T74" s="95" t="n">
        <f aca="false">+R74-S74</f>
        <v>-0.000189128194557688</v>
      </c>
      <c r="U74" s="96"/>
      <c r="V74" s="97"/>
      <c r="W74" s="22"/>
    </row>
    <row r="75" customFormat="false" ht="15.75" hidden="false" customHeight="false" outlineLevel="0" collapsed="false">
      <c r="A75" s="86" t="s">
        <v>108</v>
      </c>
      <c r="B75" s="87" t="n">
        <f aca="false">Percentages!B37*$B$38</f>
        <v>41334.3382264313</v>
      </c>
      <c r="C75" s="88" t="n">
        <f aca="false">Percentages!C37*$C$38</f>
        <v>36627.8432269087</v>
      </c>
      <c r="D75" s="87" t="n">
        <f aca="false">Percentages!D37*$D$38</f>
        <v>39169.5237897967</v>
      </c>
      <c r="E75" s="88" t="n">
        <f aca="false">Percentages!E37*$E$38</f>
        <v>0</v>
      </c>
      <c r="F75" s="87" t="n">
        <f aca="false">Percentages!F37*$F$38</f>
        <v>8166.452112882</v>
      </c>
      <c r="G75" s="88" t="n">
        <f aca="false">Percentages!G37*$G$38</f>
        <v>7273.08499317872</v>
      </c>
      <c r="H75" s="87" t="n">
        <f aca="false">Percentages!H37*$H$38</f>
        <v>8073.26708975521</v>
      </c>
      <c r="I75" s="88" t="n">
        <f aca="false">Percentages!I37*$I$38</f>
        <v>6674.88766649369</v>
      </c>
      <c r="J75" s="87" t="n">
        <f aca="false">Percentages!J37*$J$38</f>
        <v>6025.35068879668</v>
      </c>
      <c r="K75" s="89" t="n">
        <f aca="false">SUM(B75:J75)</f>
        <v>153344.747794243</v>
      </c>
      <c r="L75" s="88" t="n">
        <f aca="false">$G$18</f>
        <v>0</v>
      </c>
      <c r="M75" s="88" t="n">
        <f aca="false">$M$35*(K75+L75)</f>
        <v>38336.1869485608</v>
      </c>
      <c r="N75" s="90" t="n">
        <f aca="false">SUM(K75:M75)</f>
        <v>191680.934742804</v>
      </c>
      <c r="O75" s="91" t="n">
        <v>175002</v>
      </c>
      <c r="P75" s="88" t="n">
        <f aca="false">+N75-O75</f>
        <v>16678.9347428038</v>
      </c>
      <c r="Q75" s="92" t="s">
        <v>108</v>
      </c>
      <c r="R75" s="93" t="n">
        <f aca="false">+N75/$N$94</f>
        <v>0.0151009952713351</v>
      </c>
      <c r="S75" s="94" t="n">
        <f aca="false">+O75/$O$94</f>
        <v>0.0147563932818872</v>
      </c>
      <c r="T75" s="98" t="n">
        <f aca="false">+R75-S75</f>
        <v>0.000344601989447907</v>
      </c>
      <c r="U75" s="96"/>
      <c r="V75" s="97"/>
      <c r="W75" s="22"/>
    </row>
    <row r="76" customFormat="false" ht="15.75" hidden="false" customHeight="false" outlineLevel="0" collapsed="false">
      <c r="A76" s="86" t="s">
        <v>109</v>
      </c>
      <c r="B76" s="87" t="n">
        <f aca="false">Percentages!B38*$B$38</f>
        <v>51085.7786052518</v>
      </c>
      <c r="C76" s="88" t="n">
        <f aca="false">Percentages!C38*$C$38</f>
        <v>39159.9528545047</v>
      </c>
      <c r="D76" s="87" t="n">
        <f aca="false">Percentages!D38*$D$38</f>
        <v>51120.6885194282</v>
      </c>
      <c r="E76" s="88" t="n">
        <f aca="false">Percentages!E38*$E$38</f>
        <v>0</v>
      </c>
      <c r="F76" s="87" t="n">
        <f aca="false">Percentages!F38*$F$38</f>
        <v>7572.52832285422</v>
      </c>
      <c r="G76" s="88" t="n">
        <f aca="false">Percentages!G38*$G$38</f>
        <v>9054.24866497759</v>
      </c>
      <c r="H76" s="87" t="n">
        <f aca="false">Percentages!H38*$H$38</f>
        <v>8781.44841341795</v>
      </c>
      <c r="I76" s="88" t="n">
        <f aca="false">Percentages!I38*$I$38</f>
        <v>7201.8524822695</v>
      </c>
      <c r="J76" s="87" t="n">
        <f aca="false">Percentages!J38*$J$38</f>
        <v>6825.9217593361</v>
      </c>
      <c r="K76" s="89" t="n">
        <f aca="false">SUM(B76:J76)</f>
        <v>180802.41962204</v>
      </c>
      <c r="L76" s="88" t="n">
        <f aca="false">$G$18</f>
        <v>0</v>
      </c>
      <c r="M76" s="88" t="n">
        <f aca="false">$M$35*(K76+L76)</f>
        <v>45200.60490551</v>
      </c>
      <c r="N76" s="90" t="n">
        <f aca="false">SUM(K76:M76)</f>
        <v>226003.02452755</v>
      </c>
      <c r="O76" s="91" t="n">
        <v>219233</v>
      </c>
      <c r="P76" s="88" t="n">
        <f aca="false">+N76-O76</f>
        <v>6770.02452755015</v>
      </c>
      <c r="Q76" s="92" t="s">
        <v>109</v>
      </c>
      <c r="R76" s="93" t="n">
        <f aca="false">+N76/$N$94</f>
        <v>0.0178049559768547</v>
      </c>
      <c r="S76" s="94" t="n">
        <f aca="false">+O76/$O$94</f>
        <v>0.0184860079791544</v>
      </c>
      <c r="T76" s="98" t="n">
        <f aca="false">+R76-S76</f>
        <v>-0.000681052002299759</v>
      </c>
      <c r="U76" s="96"/>
      <c r="V76" s="97"/>
      <c r="W76" s="22"/>
    </row>
    <row r="77" customFormat="false" ht="15.75" hidden="false" customHeight="false" outlineLevel="0" collapsed="false">
      <c r="A77" s="86" t="s">
        <v>110</v>
      </c>
      <c r="B77" s="87" t="n">
        <f aca="false">Percentages!B39*$B$38</f>
        <v>43158.5300904003</v>
      </c>
      <c r="C77" s="88" t="n">
        <f aca="false">Percentages!C39*$C$38</f>
        <v>39034.6008927425</v>
      </c>
      <c r="D77" s="87" t="n">
        <f aca="false">Percentages!D39*$D$38</f>
        <v>44858.7446936366</v>
      </c>
      <c r="E77" s="88" t="n">
        <f aca="false">Percentages!E39*$E$38</f>
        <v>0</v>
      </c>
      <c r="F77" s="87" t="n">
        <f aca="false">Percentages!F39*$F$38</f>
        <v>9651.26158795145</v>
      </c>
      <c r="G77" s="88" t="n">
        <f aca="false">Percentages!G39*$G$38</f>
        <v>7174.13145585656</v>
      </c>
      <c r="H77" s="87" t="n">
        <f aca="false">Percentages!H39*$H$38</f>
        <v>7081.81323662738</v>
      </c>
      <c r="I77" s="88" t="n">
        <f aca="false">Percentages!I39*$I$38</f>
        <v>7640.98982874935</v>
      </c>
      <c r="J77" s="87" t="n">
        <f aca="false">Percentages!J39*$J$38</f>
        <v>9480.44688796681</v>
      </c>
      <c r="K77" s="89" t="n">
        <f aca="false">SUM(B77:J77)</f>
        <v>168080.518673931</v>
      </c>
      <c r="L77" s="88" t="n">
        <f aca="false">$G$18</f>
        <v>0</v>
      </c>
      <c r="M77" s="88" t="n">
        <f aca="false">$M$35*(K77+L77)</f>
        <v>42020.1296684827</v>
      </c>
      <c r="N77" s="90" t="n">
        <f aca="false">SUM(K77:M77)</f>
        <v>210100.648342414</v>
      </c>
      <c r="O77" s="91" t="n">
        <v>203342</v>
      </c>
      <c r="P77" s="88" t="n">
        <f aca="false">+N77-O77</f>
        <v>6758.64834241371</v>
      </c>
      <c r="Q77" s="92" t="s">
        <v>110</v>
      </c>
      <c r="R77" s="93" t="n">
        <f aca="false">+N77/$N$94</f>
        <v>0.0165521359825399</v>
      </c>
      <c r="S77" s="94" t="n">
        <f aca="false">+O77/$O$94</f>
        <v>0.0171460584606205</v>
      </c>
      <c r="T77" s="98" t="n">
        <f aca="false">+R77-S77</f>
        <v>-0.000593922478080673</v>
      </c>
      <c r="U77" s="96"/>
      <c r="V77" s="97"/>
      <c r="W77" s="22"/>
    </row>
    <row r="78" customFormat="false" ht="15.75" hidden="false" customHeight="false" outlineLevel="0" collapsed="false">
      <c r="A78" s="86" t="s">
        <v>111</v>
      </c>
      <c r="B78" s="87" t="n">
        <f aca="false">Percentages!B40*$B$38</f>
        <v>11130.0922944468</v>
      </c>
      <c r="C78" s="88" t="n">
        <f aca="false">Percentages!C40*$C$38</f>
        <v>11632.6620515302</v>
      </c>
      <c r="D78" s="87" t="n">
        <f aca="false">Percentages!D40*$D$38</f>
        <v>49770.5408083274</v>
      </c>
      <c r="E78" s="88" t="n">
        <f aca="false">Percentages!E40*$E$38</f>
        <v>0</v>
      </c>
      <c r="F78" s="87" t="n">
        <f aca="false">Percentages!F40*$F$38</f>
        <v>2227.21421260418</v>
      </c>
      <c r="G78" s="88" t="n">
        <f aca="false">Percentages!G40*$G$38</f>
        <v>2919.1293510037</v>
      </c>
      <c r="H78" s="87" t="n">
        <f aca="false">Percentages!H40*$H$38</f>
        <v>3470.08848594742</v>
      </c>
      <c r="I78" s="88" t="n">
        <f aca="false">Percentages!I40*$I$38</f>
        <v>1844.37685521536</v>
      </c>
      <c r="J78" s="87" t="n">
        <f aca="false">Percentages!J40*$J$38</f>
        <v>2106.76597510373</v>
      </c>
      <c r="K78" s="89" t="n">
        <f aca="false">SUM(B78:J78)</f>
        <v>85100.8700341788</v>
      </c>
      <c r="L78" s="88" t="n">
        <f aca="false">$G$18</f>
        <v>0</v>
      </c>
      <c r="M78" s="88" t="n">
        <f aca="false">$M$35*(K78+L78)</f>
        <v>21275.2175085447</v>
      </c>
      <c r="N78" s="90" t="n">
        <f aca="false">SUM(K78:M78)</f>
        <v>106376.087542724</v>
      </c>
      <c r="O78" s="91" t="n">
        <v>103848</v>
      </c>
      <c r="P78" s="88" t="n">
        <f aca="false">+N78-O78</f>
        <v>2528.08754272354</v>
      </c>
      <c r="Q78" s="92" t="s">
        <v>111</v>
      </c>
      <c r="R78" s="93" t="n">
        <f aca="false">+N78/$N$94</f>
        <v>0.00838051419731043</v>
      </c>
      <c r="S78" s="94" t="n">
        <f aca="false">+O78/$O$94</f>
        <v>0.0087565966648234</v>
      </c>
      <c r="T78" s="95" t="n">
        <f aca="false">+R78-S78</f>
        <v>-0.000376082467512974</v>
      </c>
      <c r="U78" s="96"/>
      <c r="V78" s="97"/>
      <c r="W78" s="22"/>
    </row>
    <row r="79" customFormat="false" ht="15.75" hidden="false" customHeight="false" outlineLevel="0" collapsed="false">
      <c r="A79" s="86" t="s">
        <v>112</v>
      </c>
      <c r="B79" s="87" t="n">
        <f aca="false">Percentages!B41*$B$38</f>
        <v>177677.968833405</v>
      </c>
      <c r="C79" s="88" t="n">
        <f aca="false">Percentages!C41*$C$38</f>
        <v>147539.258994085</v>
      </c>
      <c r="D79" s="87" t="n">
        <f aca="false">Percentages!D41*$D$38</f>
        <v>37135.7915498401</v>
      </c>
      <c r="E79" s="88" t="n">
        <f aca="false">Percentages!E41*$E$38</f>
        <v>0</v>
      </c>
      <c r="F79" s="87" t="n">
        <f aca="false">Percentages!F41*$F$38</f>
        <v>21381.2564410001</v>
      </c>
      <c r="G79" s="88" t="n">
        <f aca="false">Percentages!G41*$G$38</f>
        <v>35227.4592866888</v>
      </c>
      <c r="H79" s="87" t="n">
        <f aca="false">Percentages!H41*$H$38</f>
        <v>34948.7483227561</v>
      </c>
      <c r="I79" s="88" t="n">
        <f aca="false">Percentages!I41*$I$38</f>
        <v>24152.5540563916</v>
      </c>
      <c r="J79" s="87" t="n">
        <f aca="false">Percentages!J41*$J$38</f>
        <v>25660.4095767635</v>
      </c>
      <c r="K79" s="89" t="n">
        <f aca="false">SUM(B79:J79)</f>
        <v>503723.44706093</v>
      </c>
      <c r="L79" s="88" t="n">
        <f aca="false">$G$18</f>
        <v>0</v>
      </c>
      <c r="M79" s="88" t="n">
        <f aca="false">$M$35*(K79+L79)</f>
        <v>125930.861765232</v>
      </c>
      <c r="N79" s="90" t="n">
        <f aca="false">SUM(K79:M79)</f>
        <v>629654.308826162</v>
      </c>
      <c r="O79" s="91" t="n">
        <v>574707</v>
      </c>
      <c r="P79" s="88" t="n">
        <f aca="false">+N79-O79</f>
        <v>54947.3088261624</v>
      </c>
      <c r="Q79" s="92" t="s">
        <v>112</v>
      </c>
      <c r="R79" s="93" t="n">
        <f aca="false">+N79/$N$94</f>
        <v>0.0496053859134086</v>
      </c>
      <c r="S79" s="94" t="n">
        <f aca="false">+O79/$O$94</f>
        <v>0.0484600319645122</v>
      </c>
      <c r="T79" s="98" t="n">
        <f aca="false">+R79-S79</f>
        <v>0.00114535394889639</v>
      </c>
      <c r="U79" s="96"/>
      <c r="V79" s="97"/>
      <c r="W79" s="22"/>
    </row>
    <row r="80" customFormat="false" ht="15.75" hidden="false" customHeight="false" outlineLevel="0" collapsed="false">
      <c r="A80" s="86" t="s">
        <v>113</v>
      </c>
      <c r="B80" s="87" t="n">
        <f aca="false">Percentages!B42*$B$38</f>
        <v>22798.1950925527</v>
      </c>
      <c r="C80" s="88" t="n">
        <f aca="false">Percentages!C42*$C$38</f>
        <v>26524.4751088771</v>
      </c>
      <c r="D80" s="87" t="n">
        <f aca="false">Percentages!D42*$D$38</f>
        <v>48940.5558860696</v>
      </c>
      <c r="E80" s="88" t="n">
        <f aca="false">Percentages!E42*$E$38</f>
        <v>0</v>
      </c>
      <c r="F80" s="87" t="n">
        <f aca="false">Percentages!F42*$F$38</f>
        <v>3712.02368767364</v>
      </c>
      <c r="G80" s="88" t="n">
        <f aca="false">Percentages!G42*$G$38</f>
        <v>6679.36376924576</v>
      </c>
      <c r="H80" s="87" t="n">
        <f aca="false">Percentages!H42*$H$38</f>
        <v>7648.35829555757</v>
      </c>
      <c r="I80" s="88" t="n">
        <f aca="false">Percentages!I42*$I$38</f>
        <v>5006.16574987027</v>
      </c>
      <c r="J80" s="87" t="n">
        <f aca="false">Percentages!J42*$J$38</f>
        <v>4719.15578423237</v>
      </c>
      <c r="K80" s="89" t="n">
        <f aca="false">SUM(B80:J80)</f>
        <v>126028.293374079</v>
      </c>
      <c r="L80" s="88" t="n">
        <f aca="false">$G$18</f>
        <v>0</v>
      </c>
      <c r="M80" s="88" t="n">
        <f aca="false">$M$35*(K80+L80)</f>
        <v>31507.0733435197</v>
      </c>
      <c r="N80" s="90" t="n">
        <f aca="false">SUM(K80:M80)</f>
        <v>157535.366717599</v>
      </c>
      <c r="O80" s="91" t="n">
        <v>153583</v>
      </c>
      <c r="P80" s="88" t="n">
        <f aca="false">+N80-O80</f>
        <v>3952.36671759872</v>
      </c>
      <c r="Q80" s="92" t="s">
        <v>113</v>
      </c>
      <c r="R80" s="93" t="n">
        <f aca="false">+N80/$N$94</f>
        <v>0.0124109412919055</v>
      </c>
      <c r="S80" s="94" t="n">
        <f aca="false">+O80/$O$94</f>
        <v>0.0129503157073181</v>
      </c>
      <c r="T80" s="98" t="n">
        <f aca="false">+R80-S80</f>
        <v>-0.000539374415412635</v>
      </c>
      <c r="U80" s="96"/>
      <c r="V80" s="97"/>
      <c r="W80" s="22"/>
    </row>
    <row r="81" customFormat="false" ht="15.75" hidden="false" customHeight="false" outlineLevel="0" collapsed="false">
      <c r="A81" s="86" t="s">
        <v>114</v>
      </c>
      <c r="B81" s="87" t="n">
        <f aca="false">Percentages!B43*$B$38</f>
        <v>16241.1920792079</v>
      </c>
      <c r="C81" s="88" t="n">
        <f aca="false">Percentages!C43*$C$38</f>
        <v>19429.5540731377</v>
      </c>
      <c r="D81" s="87" t="n">
        <f aca="false">Percentages!D43*$D$38</f>
        <v>54532.5108098061</v>
      </c>
      <c r="E81" s="88" t="n">
        <f aca="false">Percentages!E43*$E$38</f>
        <v>0</v>
      </c>
      <c r="F81" s="87" t="n">
        <f aca="false">Percentages!F43*$F$38</f>
        <v>4825.63079397573</v>
      </c>
      <c r="G81" s="88" t="n">
        <f aca="false">Percentages!G43*$G$38</f>
        <v>5739.30516468525</v>
      </c>
      <c r="H81" s="87" t="n">
        <f aca="false">Percentages!H43*$H$38</f>
        <v>4886.45113327289</v>
      </c>
      <c r="I81" s="88" t="n">
        <f aca="false">Percentages!I43*$I$38</f>
        <v>4479.20093409445</v>
      </c>
      <c r="J81" s="87" t="n">
        <f aca="false">Percentages!J43*$J$38</f>
        <v>3581.50215767635</v>
      </c>
      <c r="K81" s="89" t="n">
        <f aca="false">SUM(B81:J81)</f>
        <v>113715.347145856</v>
      </c>
      <c r="L81" s="88" t="n">
        <f aca="false">$G$18</f>
        <v>0</v>
      </c>
      <c r="M81" s="88" t="n">
        <f aca="false">$M$35*(K81+L81)</f>
        <v>28428.8367864641</v>
      </c>
      <c r="N81" s="90" t="n">
        <f aca="false">SUM(K81:M81)</f>
        <v>142144.18393232</v>
      </c>
      <c r="O81" s="91" t="n">
        <v>132271</v>
      </c>
      <c r="P81" s="88" t="n">
        <f aca="false">+N81-O81</f>
        <v>9873.18393232048</v>
      </c>
      <c r="Q81" s="92" t="s">
        <v>114</v>
      </c>
      <c r="R81" s="93" t="n">
        <f aca="false">+N81/$N$94</f>
        <v>0.01119839410367</v>
      </c>
      <c r="S81" s="94" t="n">
        <f aca="false">+O81/$O$94</f>
        <v>0.0111532605100999</v>
      </c>
      <c r="T81" s="95" t="n">
        <f aca="false">+R81-S81</f>
        <v>4.51335935700587E-005</v>
      </c>
      <c r="U81" s="96"/>
      <c r="V81" s="97"/>
      <c r="W81" s="22"/>
    </row>
    <row r="82" customFormat="false" ht="15.75" hidden="false" customHeight="false" outlineLevel="0" collapsed="false">
      <c r="A82" s="86" t="s">
        <v>115</v>
      </c>
      <c r="B82" s="87" t="n">
        <f aca="false">Percentages!B44*$B$38</f>
        <v>3917.38897976754</v>
      </c>
      <c r="C82" s="88" t="n">
        <f aca="false">Percentages!C44*$C$38</f>
        <v>3910.98120697998</v>
      </c>
      <c r="D82" s="87" t="n">
        <f aca="false">Percentages!D44*$D$38</f>
        <v>48460.4921088202</v>
      </c>
      <c r="E82" s="88" t="n">
        <f aca="false">Percentages!E44*$E$38</f>
        <v>0</v>
      </c>
      <c r="F82" s="87" t="n">
        <f aca="false">Percentages!F44*$F$38</f>
        <v>1039.36663254862</v>
      </c>
      <c r="G82" s="88" t="n">
        <f aca="false">Percentages!G44*$G$38</f>
        <v>742.151529916196</v>
      </c>
      <c r="H82" s="87" t="n">
        <f aca="false">Percentages!H44*$H$38</f>
        <v>1062.27198549411</v>
      </c>
      <c r="I82" s="88" t="n">
        <f aca="false">Percentages!I44*$I$38</f>
        <v>702.619754367757</v>
      </c>
      <c r="J82" s="87" t="n">
        <f aca="false">Percentages!J44*$J$38</f>
        <v>716.30043153527</v>
      </c>
      <c r="K82" s="89" t="n">
        <f aca="false">SUM(B82:J82)</f>
        <v>60551.5726294297</v>
      </c>
      <c r="L82" s="88" t="n">
        <f aca="false">$G$18</f>
        <v>0</v>
      </c>
      <c r="M82" s="88" t="n">
        <f aca="false">$M$35*(K82+L82)</f>
        <v>15137.8931573574</v>
      </c>
      <c r="N82" s="90" t="n">
        <f aca="false">SUM(K82:M82)</f>
        <v>75689.4657867871</v>
      </c>
      <c r="O82" s="91" t="n">
        <v>72200</v>
      </c>
      <c r="P82" s="88" t="n">
        <f aca="false">+N82-O82</f>
        <v>3489.46578678711</v>
      </c>
      <c r="Q82" s="92" t="s">
        <v>115</v>
      </c>
      <c r="R82" s="93" t="n">
        <f aca="false">+N82/$N$94</f>
        <v>0.00596296270398413</v>
      </c>
      <c r="S82" s="94" t="n">
        <f aca="false">+O82/$O$94</f>
        <v>0.00608799667976514</v>
      </c>
      <c r="T82" s="95" t="n">
        <f aca="false">+R82-S82</f>
        <v>-0.000125033975781005</v>
      </c>
      <c r="U82" s="96"/>
      <c r="V82" s="97"/>
      <c r="W82" s="22"/>
    </row>
    <row r="83" customFormat="false" ht="15.75" hidden="false" customHeight="false" outlineLevel="0" collapsed="false">
      <c r="A83" s="86" t="s">
        <v>116</v>
      </c>
      <c r="B83" s="87" t="n">
        <f aca="false">Percentages!B45*$B$38</f>
        <v>24630.7933706414</v>
      </c>
      <c r="C83" s="88" t="n">
        <f aca="false">Percentages!C45*$C$38</f>
        <v>21635.7486001521</v>
      </c>
      <c r="D83" s="87" t="n">
        <f aca="false">Percentages!D45*$D$38</f>
        <v>43946.655915692</v>
      </c>
      <c r="E83" s="88" t="n">
        <f aca="false">Percentages!E45*$E$38</f>
        <v>0</v>
      </c>
      <c r="F83" s="87" t="n">
        <f aca="false">Percentages!F45*$F$38</f>
        <v>4677.14984646878</v>
      </c>
      <c r="G83" s="88" t="n">
        <f aca="false">Percentages!G45*$G$38</f>
        <v>4749.76979146365</v>
      </c>
      <c r="H83" s="87" t="n">
        <f aca="false">Percentages!H45*$H$38</f>
        <v>3328.45222121487</v>
      </c>
      <c r="I83" s="88" t="n">
        <f aca="false">Percentages!I45*$I$38</f>
        <v>5093.99321916624</v>
      </c>
      <c r="J83" s="87" t="n">
        <f aca="false">Percentages!J45*$J$38</f>
        <v>5561.86217427386</v>
      </c>
      <c r="K83" s="89" t="n">
        <f aca="false">SUM(B83:J83)</f>
        <v>113624.425139073</v>
      </c>
      <c r="L83" s="88" t="n">
        <f aca="false">$G$18</f>
        <v>0</v>
      </c>
      <c r="M83" s="88" t="n">
        <f aca="false">$M$35*(K83+L83)</f>
        <v>28406.1062847682</v>
      </c>
      <c r="N83" s="90" t="n">
        <f aca="false">SUM(K83:M83)</f>
        <v>142030.531423841</v>
      </c>
      <c r="O83" s="91" t="n">
        <v>136968</v>
      </c>
      <c r="P83" s="88" t="n">
        <f aca="false">+N83-O83</f>
        <v>5062.53142384114</v>
      </c>
      <c r="Q83" s="92" t="s">
        <v>116</v>
      </c>
      <c r="R83" s="93" t="n">
        <f aca="false">+N83/$N$94</f>
        <v>0.0111894403389389</v>
      </c>
      <c r="S83" s="94" t="n">
        <f aca="false">+O83/$O$94</f>
        <v>0.0115493175794193</v>
      </c>
      <c r="T83" s="98" t="n">
        <f aca="false">+R83-S83</f>
        <v>-0.000359877240480375</v>
      </c>
      <c r="U83" s="96"/>
      <c r="V83" s="97"/>
      <c r="W83" s="22"/>
    </row>
    <row r="84" customFormat="false" ht="15.75" hidden="false" customHeight="false" outlineLevel="0" collapsed="false">
      <c r="A84" s="86" t="s">
        <v>117</v>
      </c>
      <c r="B84" s="87" t="n">
        <f aca="false">Percentages!B46*$B$38</f>
        <v>41376.3702970297</v>
      </c>
      <c r="C84" s="88" t="n">
        <f aca="false">Percentages!C46*$C$38</f>
        <v>37254.6030357196</v>
      </c>
      <c r="D84" s="87" t="n">
        <f aca="false">Percentages!D46*$D$38</f>
        <v>40585.8734938716</v>
      </c>
      <c r="E84" s="88" t="n">
        <f aca="false">Percentages!E46*$E$38</f>
        <v>0</v>
      </c>
      <c r="F84" s="87" t="n">
        <f aca="false">Percentages!F46*$F$38</f>
        <v>7572.52832285422</v>
      </c>
      <c r="G84" s="88" t="n">
        <f aca="false">Percentages!G46*$G$38</f>
        <v>7767.85267978952</v>
      </c>
      <c r="H84" s="87" t="n">
        <f aca="false">Percentages!H46*$H$38</f>
        <v>8675.22121486854</v>
      </c>
      <c r="I84" s="88" t="n">
        <f aca="false">Percentages!I46*$I$38</f>
        <v>7377.50742086144</v>
      </c>
      <c r="J84" s="87" t="n">
        <f aca="false">Percentages!J46*$J$38</f>
        <v>8932.68773443983</v>
      </c>
      <c r="K84" s="89" t="n">
        <f aca="false">SUM(B84:J84)</f>
        <v>159542.644199434</v>
      </c>
      <c r="L84" s="88" t="n">
        <f aca="false">$G$18</f>
        <v>0</v>
      </c>
      <c r="M84" s="88" t="n">
        <f aca="false">$M$35*(K84+L84)</f>
        <v>39885.6610498586</v>
      </c>
      <c r="N84" s="90" t="n">
        <f aca="false">SUM(K84:M84)</f>
        <v>199428.305249293</v>
      </c>
      <c r="O84" s="91" t="n">
        <v>181021</v>
      </c>
      <c r="P84" s="88" t="n">
        <f aca="false">+N84-O84</f>
        <v>18407.305249293</v>
      </c>
      <c r="Q84" s="92" t="s">
        <v>117</v>
      </c>
      <c r="R84" s="93" t="n">
        <f aca="false">+N84/$N$94</f>
        <v>0.0157113481243237</v>
      </c>
      <c r="S84" s="94" t="n">
        <f aca="false">+O84/$O$94</f>
        <v>0.0152639230881962</v>
      </c>
      <c r="T84" s="98" t="n">
        <f aca="false">+R84-S84</f>
        <v>0.000447425036127469</v>
      </c>
      <c r="U84" s="96"/>
      <c r="V84" s="97"/>
      <c r="W84" s="22"/>
    </row>
    <row r="85" customFormat="false" ht="15.75" hidden="false" customHeight="false" outlineLevel="0" collapsed="false">
      <c r="A85" s="86" t="s">
        <v>118</v>
      </c>
      <c r="B85" s="87" t="n">
        <f aca="false">Percentages!B47*$B$38</f>
        <v>62333.5606973741</v>
      </c>
      <c r="C85" s="88" t="n">
        <f aca="false">Percentages!C47*$C$38</f>
        <v>69344.7052468374</v>
      </c>
      <c r="D85" s="87" t="n">
        <f aca="false">Percentages!D47*$D$38</f>
        <v>45202.6295135934</v>
      </c>
      <c r="E85" s="88" t="n">
        <f aca="false">Percentages!E47*$E$38</f>
        <v>0</v>
      </c>
      <c r="F85" s="87" t="n">
        <f aca="false">Percentages!F47*$F$38</f>
        <v>12175.4376955695</v>
      </c>
      <c r="G85" s="88" t="n">
        <f aca="false">Percentages!G47*$G$38</f>
        <v>17712.6831806665</v>
      </c>
      <c r="H85" s="87" t="n">
        <f aca="false">Percentages!H47*$H$38</f>
        <v>16358.9885766093</v>
      </c>
      <c r="I85" s="88" t="n">
        <f aca="false">Percentages!I47*$I$38</f>
        <v>14140.2225566511</v>
      </c>
      <c r="J85" s="87" t="n">
        <f aca="false">Percentages!J47*$J$38</f>
        <v>11165.8596680498</v>
      </c>
      <c r="K85" s="89" t="n">
        <f aca="false">SUM(B85:J85)</f>
        <v>248434.087135351</v>
      </c>
      <c r="L85" s="88" t="n">
        <f aca="false">$G$18</f>
        <v>0</v>
      </c>
      <c r="M85" s="88" t="n">
        <f aca="false">$M$35*(K85+L85)</f>
        <v>62108.5217838378</v>
      </c>
      <c r="N85" s="90" t="n">
        <f aca="false">SUM(K85:M85)</f>
        <v>310542.608919189</v>
      </c>
      <c r="O85" s="91" t="n">
        <v>284922</v>
      </c>
      <c r="P85" s="88" t="n">
        <f aca="false">+N85-O85</f>
        <v>25620.6089191888</v>
      </c>
      <c r="Q85" s="92" t="s">
        <v>118</v>
      </c>
      <c r="R85" s="93" t="n">
        <f aca="false">+N85/$N$94</f>
        <v>0.0244651481647306</v>
      </c>
      <c r="S85" s="94" t="n">
        <f aca="false">+O85/$O$94</f>
        <v>0.0240249887810532</v>
      </c>
      <c r="T85" s="98" t="n">
        <f aca="false">+R85-S85</f>
        <v>0.00044015938367737</v>
      </c>
      <c r="U85" s="96"/>
      <c r="V85" s="97"/>
      <c r="W85" s="22"/>
    </row>
    <row r="86" customFormat="false" ht="15.75" hidden="false" customHeight="false" outlineLevel="0" collapsed="false">
      <c r="A86" s="86" t="s">
        <v>119</v>
      </c>
      <c r="B86" s="87" t="n">
        <f aca="false">Percentages!B48*$B$38</f>
        <v>63544.084330607</v>
      </c>
      <c r="C86" s="88" t="n">
        <f aca="false">Percentages!C48*$C$38</f>
        <v>49965.2919584045</v>
      </c>
      <c r="D86" s="87" t="n">
        <f aca="false">Percentages!D48*$D$38</f>
        <v>46724.5146482121</v>
      </c>
      <c r="E86" s="88" t="n">
        <f aca="false">Percentages!E48*$E$38</f>
        <v>0</v>
      </c>
      <c r="F86" s="87" t="n">
        <f aca="false">Percentages!F48*$F$38</f>
        <v>13437.5257493786</v>
      </c>
      <c r="G86" s="88" t="n">
        <f aca="false">Percentages!G48*$G$38</f>
        <v>6827.794075229</v>
      </c>
      <c r="H86" s="87" t="n">
        <f aca="false">Percentages!H48*$H$38</f>
        <v>8639.81214868541</v>
      </c>
      <c r="I86" s="88" t="n">
        <f aca="false">Percentages!I48*$I$38</f>
        <v>7289.67995156547</v>
      </c>
      <c r="J86" s="87" t="n">
        <f aca="false">Percentages!J48*$J$38</f>
        <v>11966.4307385892</v>
      </c>
      <c r="K86" s="89" t="n">
        <f aca="false">SUM(B86:J86)</f>
        <v>208395.133600671</v>
      </c>
      <c r="L86" s="88" t="n">
        <f aca="false">$G$18</f>
        <v>0</v>
      </c>
      <c r="M86" s="88" t="n">
        <f aca="false">$M$35*(K86+L86)</f>
        <v>52098.7834001678</v>
      </c>
      <c r="N86" s="90" t="n">
        <f aca="false">SUM(K86:M86)</f>
        <v>260493.917000839</v>
      </c>
      <c r="O86" s="91" t="n">
        <v>245262</v>
      </c>
      <c r="P86" s="88" t="n">
        <f aca="false">+N86-O86</f>
        <v>15231.9170008391</v>
      </c>
      <c r="Q86" s="92" t="s">
        <v>119</v>
      </c>
      <c r="R86" s="93" t="n">
        <f aca="false">+N86/$N$94</f>
        <v>0.0205222152851011</v>
      </c>
      <c r="S86" s="94" t="n">
        <f aca="false">+O86/$O$94</f>
        <v>0.0206808066713651</v>
      </c>
      <c r="T86" s="98" t="n">
        <f aca="false">+R86-S86</f>
        <v>-0.000158591386263923</v>
      </c>
      <c r="U86" s="96"/>
      <c r="V86" s="97"/>
      <c r="W86" s="22"/>
    </row>
    <row r="87" customFormat="false" ht="15.75" hidden="false" customHeight="false" outlineLevel="0" collapsed="false">
      <c r="A87" s="86" t="s">
        <v>120</v>
      </c>
      <c r="B87" s="87" t="n">
        <f aca="false">Percentages!B49*$B$38</f>
        <v>247905.152389152</v>
      </c>
      <c r="C87" s="88" t="n">
        <f aca="false">Percentages!C49*$C$38</f>
        <v>178701.756688162</v>
      </c>
      <c r="D87" s="87" t="n">
        <f aca="false">Percentages!D49*$D$38</f>
        <v>36282.8456201806</v>
      </c>
      <c r="E87" s="88" t="n">
        <f aca="false">Percentages!E49*$E$38</f>
        <v>0</v>
      </c>
      <c r="F87" s="87" t="n">
        <f aca="false">Percentages!F49*$F$38</f>
        <v>27914.4181313058</v>
      </c>
      <c r="G87" s="88" t="n">
        <f aca="false">Percentages!G49*$G$38</f>
        <v>42302.6372052232</v>
      </c>
      <c r="H87" s="87" t="n">
        <f aca="false">Percentages!H49*$H$38</f>
        <v>44296.7417951043</v>
      </c>
      <c r="I87" s="88" t="n">
        <f aca="false">Percentages!I49*$I$38</f>
        <v>50237.3124372946</v>
      </c>
      <c r="J87" s="87" t="n">
        <f aca="false">Percentages!J49*$J$38</f>
        <v>30885.1891950208</v>
      </c>
      <c r="K87" s="89" t="n">
        <f aca="false">SUM(B87:J87)</f>
        <v>658526.053461443</v>
      </c>
      <c r="L87" s="88" t="n">
        <f aca="false">$G$18</f>
        <v>0</v>
      </c>
      <c r="M87" s="88" t="n">
        <f aca="false">$M$35*(K87+L87)</f>
        <v>164631.513365361</v>
      </c>
      <c r="N87" s="90" t="n">
        <f aca="false">SUM(K87:M87)</f>
        <v>823157.566826804</v>
      </c>
      <c r="O87" s="91" t="n">
        <v>739976</v>
      </c>
      <c r="P87" s="88" t="n">
        <f aca="false">+N87-O87</f>
        <v>83181.5668268041</v>
      </c>
      <c r="Q87" s="92" t="s">
        <v>120</v>
      </c>
      <c r="R87" s="93" t="n">
        <f aca="false">+N87/$N$94</f>
        <v>0.0648499473403261</v>
      </c>
      <c r="S87" s="94" t="n">
        <f aca="false">+O87/$O$94</f>
        <v>0.0623957261926023</v>
      </c>
      <c r="T87" s="98" t="n">
        <f aca="false">+R87-S87</f>
        <v>0.0024542211477238</v>
      </c>
      <c r="U87" s="96"/>
      <c r="V87" s="97"/>
      <c r="W87" s="22"/>
    </row>
    <row r="88" customFormat="false" ht="15.75" hidden="false" customHeight="false" outlineLevel="0" collapsed="false">
      <c r="A88" s="86" t="s">
        <v>121</v>
      </c>
      <c r="B88" s="87" t="n">
        <f aca="false">Percentages!B50*$B$38</f>
        <v>13366.1984502798</v>
      </c>
      <c r="C88" s="88" t="n">
        <f aca="false">Percentages!C50*$C$38</f>
        <v>10078.2977256792</v>
      </c>
      <c r="D88" s="87" t="n">
        <f aca="false">Percentages!D50*$D$38</f>
        <v>38857.870984278</v>
      </c>
      <c r="E88" s="88" t="n">
        <f aca="false">Percentages!E50*$E$38</f>
        <v>0</v>
      </c>
      <c r="F88" s="87" t="n">
        <f aca="false">Percentages!F50*$F$38</f>
        <v>3192.34037139933</v>
      </c>
      <c r="G88" s="88" t="n">
        <f aca="false">Percentages!G50*$G$38</f>
        <v>1682.21013447671</v>
      </c>
      <c r="H88" s="87" t="n">
        <f aca="false">Percentages!H50*$H$38</f>
        <v>1451.77171350861</v>
      </c>
      <c r="I88" s="88" t="n">
        <f aca="false">Percentages!I50*$I$38</f>
        <v>1844.37685521536</v>
      </c>
      <c r="J88" s="87" t="n">
        <f aca="false">Percentages!J50*$J$38</f>
        <v>4255.66726970954</v>
      </c>
      <c r="K88" s="89" t="n">
        <f aca="false">SUM(B88:J88)</f>
        <v>74728.7335045465</v>
      </c>
      <c r="L88" s="88" t="n">
        <f aca="false">$G$18</f>
        <v>0</v>
      </c>
      <c r="M88" s="88" t="n">
        <f aca="false">$M$35*(K88+L88)</f>
        <v>18682.1833761366</v>
      </c>
      <c r="N88" s="90" t="n">
        <f aca="false">SUM(K88:M88)</f>
        <v>93410.9168806831</v>
      </c>
      <c r="O88" s="91" t="n">
        <v>87525</v>
      </c>
      <c r="P88" s="88" t="n">
        <f aca="false">+N88-O88</f>
        <v>5885.91688068314</v>
      </c>
      <c r="Q88" s="92" t="s">
        <v>121</v>
      </c>
      <c r="R88" s="93" t="n">
        <f aca="false">+N88/$N$94</f>
        <v>0.00735909294264976</v>
      </c>
      <c r="S88" s="94" t="n">
        <f aca="false">+O88/$O$94</f>
        <v>0.00738022035175129</v>
      </c>
      <c r="T88" s="95" t="n">
        <f aca="false">+R88-S88</f>
        <v>-2.11274091015366E-005</v>
      </c>
      <c r="U88" s="96"/>
      <c r="V88" s="97"/>
      <c r="W88" s="22"/>
    </row>
    <row r="89" customFormat="false" ht="15.75" hidden="false" customHeight="false" outlineLevel="0" collapsed="false">
      <c r="A89" s="86" t="s">
        <v>122</v>
      </c>
      <c r="B89" s="87" t="n">
        <f aca="false">Percentages!B51*$B$38</f>
        <v>193271.867025398</v>
      </c>
      <c r="C89" s="88" t="n">
        <f aca="false">Percentages!C51*$C$38</f>
        <v>154985.165522758</v>
      </c>
      <c r="D89" s="87" t="n">
        <f aca="false">Percentages!D51*$D$38</f>
        <v>41357.2136669346</v>
      </c>
      <c r="E89" s="88" t="n">
        <f aca="false">Percentages!E51*$E$38</f>
        <v>0</v>
      </c>
      <c r="F89" s="87" t="n">
        <f aca="false">Percentages!F51*$F$38</f>
        <v>27394.7348150314</v>
      </c>
      <c r="G89" s="88" t="n">
        <f aca="false">Percentages!G51*$G$38</f>
        <v>30774.5501071916</v>
      </c>
      <c r="H89" s="87" t="n">
        <f aca="false">Percentages!H51*$H$38</f>
        <v>30097.7062556664</v>
      </c>
      <c r="I89" s="88" t="n">
        <f aca="false">Percentages!I51*$I$38</f>
        <v>34164.8855561322</v>
      </c>
      <c r="J89" s="87" t="n">
        <f aca="false">Percentages!J51*$J$38</f>
        <v>34888.0445477178</v>
      </c>
      <c r="K89" s="89" t="n">
        <f aca="false">SUM(B89:J89)</f>
        <v>546934.16749683</v>
      </c>
      <c r="L89" s="88" t="n">
        <f aca="false">$G$18</f>
        <v>0</v>
      </c>
      <c r="M89" s="88" t="n">
        <f aca="false">$M$35*(K89+L89)</f>
        <v>136733.541874208</v>
      </c>
      <c r="N89" s="90" t="n">
        <f aca="false">SUM(K89:M89)</f>
        <v>683667.709371038</v>
      </c>
      <c r="O89" s="91" t="n">
        <v>644095</v>
      </c>
      <c r="P89" s="88" t="n">
        <f aca="false">+N89-O89</f>
        <v>39572.7093710378</v>
      </c>
      <c r="Q89" s="92" t="s">
        <v>122</v>
      </c>
      <c r="R89" s="93" t="n">
        <f aca="false">+N89/$N$94</f>
        <v>0.0538606662171662</v>
      </c>
      <c r="S89" s="94" t="n">
        <f aca="false">+O89/$O$94</f>
        <v>0.0543109171946444</v>
      </c>
      <c r="T89" s="98" t="n">
        <f aca="false">+R89-S89</f>
        <v>-0.000450250977478202</v>
      </c>
      <c r="U89" s="96"/>
      <c r="V89" s="97"/>
      <c r="W89" s="22"/>
    </row>
    <row r="90" customFormat="false" ht="15.75" hidden="false" customHeight="false" outlineLevel="0" collapsed="false">
      <c r="A90" s="86" t="s">
        <v>123</v>
      </c>
      <c r="B90" s="87" t="n">
        <f aca="false">Percentages!B52*$B$38</f>
        <v>79314.5172191132</v>
      </c>
      <c r="C90" s="88" t="n">
        <f aca="false">Percentages!C52*$C$38</f>
        <v>75411.7401961268</v>
      </c>
      <c r="D90" s="87" t="n">
        <f aca="false">Percentages!D52*$D$38</f>
        <v>43802.2331110944</v>
      </c>
      <c r="E90" s="88" t="n">
        <f aca="false">Percentages!E52*$E$38</f>
        <v>0</v>
      </c>
      <c r="F90" s="87" t="n">
        <f aca="false">Percentages!F52*$F$38</f>
        <v>17966.1946483404</v>
      </c>
      <c r="G90" s="88" t="n">
        <f aca="false">Percentages!G52*$G$38</f>
        <v>12220.7618592867</v>
      </c>
      <c r="H90" s="87" t="n">
        <f aca="false">Percentages!H52*$H$38</f>
        <v>12428.5822302811</v>
      </c>
      <c r="I90" s="88" t="n">
        <f aca="false">Percentages!I52*$I$38</f>
        <v>15457.6345960906</v>
      </c>
      <c r="J90" s="87" t="n">
        <f aca="false">Percentages!J52*$J$38</f>
        <v>12935.5430871369</v>
      </c>
      <c r="K90" s="89" t="n">
        <f aca="false">SUM(B90:J90)</f>
        <v>269537.20694747</v>
      </c>
      <c r="L90" s="88" t="n">
        <f aca="false">$G$18</f>
        <v>0</v>
      </c>
      <c r="M90" s="88" t="n">
        <f aca="false">$M$35*(K90+L90)</f>
        <v>67384.3017368675</v>
      </c>
      <c r="N90" s="90" t="n">
        <f aca="false">SUM(K90:M90)</f>
        <v>336921.508684338</v>
      </c>
      <c r="O90" s="91" t="n">
        <v>318969</v>
      </c>
      <c r="P90" s="88" t="n">
        <f aca="false">+N90-O90</f>
        <v>17952.5086843377</v>
      </c>
      <c r="Q90" s="92" t="s">
        <v>123</v>
      </c>
      <c r="R90" s="93" t="n">
        <f aca="false">+N90/$N$94</f>
        <v>0.0265433289767714</v>
      </c>
      <c r="S90" s="94" t="n">
        <f aca="false">+O90/$O$94</f>
        <v>0.0268958755255956</v>
      </c>
      <c r="T90" s="98" t="n">
        <f aca="false">+R90-S90</f>
        <v>-0.000352546548824283</v>
      </c>
      <c r="U90" s="96"/>
      <c r="V90" s="97"/>
      <c r="W90" s="22"/>
    </row>
    <row r="91" customFormat="false" ht="15.75" hidden="false" customHeight="false" outlineLevel="0" collapsed="false">
      <c r="A91" s="86" t="s">
        <v>124</v>
      </c>
      <c r="B91" s="87" t="n">
        <f aca="false">Percentages!B53*$B$38</f>
        <v>16980.9565217391</v>
      </c>
      <c r="C91" s="88" t="n">
        <f aca="false">Percentages!C53*$C$38</f>
        <v>17549.2746467051</v>
      </c>
      <c r="D91" s="87" t="n">
        <f aca="false">Percentages!D53*$D$38</f>
        <v>49314.0183312633</v>
      </c>
      <c r="E91" s="88" t="n">
        <f aca="false">Percentages!E53*$E$38</f>
        <v>0</v>
      </c>
      <c r="F91" s="87" t="n">
        <f aca="false">Percentages!F53*$F$38</f>
        <v>5048.35221523615</v>
      </c>
      <c r="G91" s="88" t="n">
        <f aca="false">Percentages!G53*$G$38</f>
        <v>2671.7455076983</v>
      </c>
      <c r="H91" s="87" t="n">
        <f aca="false">Percentages!H53*$H$38</f>
        <v>3115.99782411605</v>
      </c>
      <c r="I91" s="88" t="n">
        <f aca="false">Percentages!I53*$I$38</f>
        <v>4215.71852620654</v>
      </c>
      <c r="J91" s="87" t="n">
        <f aca="false">Percentages!J53*$J$38</f>
        <v>3370.82556016598</v>
      </c>
      <c r="K91" s="89" t="n">
        <f aca="false">SUM(B91:J91)</f>
        <v>102266.889133131</v>
      </c>
      <c r="L91" s="88" t="n">
        <f aca="false">$G$18</f>
        <v>0</v>
      </c>
      <c r="M91" s="88" t="n">
        <f aca="false">$M$35*(K91+L91)</f>
        <v>25566.7222832826</v>
      </c>
      <c r="N91" s="90" t="n">
        <f aca="false">SUM(K91:M91)</f>
        <v>127833.611416413</v>
      </c>
      <c r="O91" s="91" t="n">
        <v>112113</v>
      </c>
      <c r="P91" s="88" t="n">
        <f aca="false">+N91-O91</f>
        <v>15720.6114164131</v>
      </c>
      <c r="Q91" s="92" t="s">
        <v>124</v>
      </c>
      <c r="R91" s="93" t="n">
        <f aca="false">+N91/$N$94</f>
        <v>0.010070979485295</v>
      </c>
      <c r="S91" s="94" t="n">
        <f aca="false">+O91/$O$94</f>
        <v>0.00945351207421757</v>
      </c>
      <c r="T91" s="95" t="n">
        <f aca="false">+R91-S91</f>
        <v>0.000617467411077436</v>
      </c>
      <c r="U91" s="96"/>
      <c r="V91" s="97"/>
      <c r="W91" s="22"/>
    </row>
    <row r="92" customFormat="false" ht="15.75" hidden="false" customHeight="false" outlineLevel="0" collapsed="false">
      <c r="A92" s="86" t="s">
        <v>125</v>
      </c>
      <c r="B92" s="87" t="n">
        <f aca="false">Percentages!B54*$B$38</f>
        <v>20747.0300473526</v>
      </c>
      <c r="C92" s="88" t="n">
        <f aca="false">Percentages!C54*$C$38</f>
        <v>25020.2515677309</v>
      </c>
      <c r="D92" s="87" t="n">
        <f aca="false">Percentages!D54*$D$38</f>
        <v>50229.6786386625</v>
      </c>
      <c r="E92" s="88" t="n">
        <f aca="false">Percentages!E54*$E$38</f>
        <v>0</v>
      </c>
      <c r="F92" s="87" t="n">
        <f aca="false">Percentages!F54*$F$38</f>
        <v>7127.08548033338</v>
      </c>
      <c r="G92" s="88" t="n">
        <f aca="false">Percentages!G54*$G$38</f>
        <v>5145.58394075229</v>
      </c>
      <c r="H92" s="87" t="n">
        <f aca="false">Percentages!H54*$H$38</f>
        <v>5665.4505893019</v>
      </c>
      <c r="I92" s="88" t="n">
        <f aca="false">Percentages!I54*$I$38</f>
        <v>4303.54599550251</v>
      </c>
      <c r="J92" s="87" t="n">
        <f aca="false">Percentages!J54*$J$38</f>
        <v>2865.20172614108</v>
      </c>
      <c r="K92" s="89" t="n">
        <f aca="false">SUM(B92:J92)</f>
        <v>121103.827985777</v>
      </c>
      <c r="L92" s="88" t="n">
        <f aca="false">$G$18</f>
        <v>0</v>
      </c>
      <c r="M92" s="88" t="n">
        <f aca="false">$M$35*(K92+L92)</f>
        <v>30275.9569964443</v>
      </c>
      <c r="N92" s="90" t="n">
        <f aca="false">SUM(K92:M92)</f>
        <v>151379.784982221</v>
      </c>
      <c r="O92" s="91" t="n">
        <v>150288</v>
      </c>
      <c r="P92" s="88" t="n">
        <f aca="false">+N92-O92</f>
        <v>1091.78498222143</v>
      </c>
      <c r="Q92" s="92" t="s">
        <v>125</v>
      </c>
      <c r="R92" s="93" t="n">
        <f aca="false">+N92/$N$94</f>
        <v>0.0119259926411543</v>
      </c>
      <c r="S92" s="94" t="n">
        <f aca="false">+O92/$O$94</f>
        <v>0.0126724770776806</v>
      </c>
      <c r="T92" s="98" t="n">
        <f aca="false">+R92-S92</f>
        <v>-0.000746484436526343</v>
      </c>
      <c r="U92" s="96"/>
      <c r="V92" s="97"/>
      <c r="W92" s="22"/>
    </row>
    <row r="93" customFormat="false" ht="16.5" hidden="false" customHeight="false" outlineLevel="0" collapsed="false">
      <c r="A93" s="86" t="s">
        <v>126</v>
      </c>
      <c r="B93" s="87" t="n">
        <f aca="false">Percentages!B55*$B$38</f>
        <v>157964.927722772</v>
      </c>
      <c r="C93" s="88" t="n">
        <f aca="false">Percentages!C55*$C$38</f>
        <v>102788.608644987</v>
      </c>
      <c r="D93" s="87" t="n">
        <f aca="false">Percentages!D55*$D$38</f>
        <v>38885.0311080438</v>
      </c>
      <c r="E93" s="88" t="n">
        <f aca="false">Percentages!E55*$E$38</f>
        <v>0</v>
      </c>
      <c r="F93" s="87" t="n">
        <f aca="false">Percentages!F55*$F$38</f>
        <v>21455.4969147536</v>
      </c>
      <c r="G93" s="88" t="n">
        <f aca="false">Percentages!G55*$G$38</f>
        <v>21275.0105242643</v>
      </c>
      <c r="H93" s="87" t="n">
        <f aca="false">Percentages!H55*$H$38</f>
        <v>19829.0770625567</v>
      </c>
      <c r="I93" s="88" t="n">
        <f aca="false">Percentages!I55*$I$38</f>
        <v>23274.2793634319</v>
      </c>
      <c r="J93" s="87" t="n">
        <f aca="false">Percentages!J55*$J$38</f>
        <v>19761.464846473</v>
      </c>
      <c r="K93" s="89" t="n">
        <f aca="false">SUM(B93:J93)</f>
        <v>405233.896187282</v>
      </c>
      <c r="L93" s="88" t="n">
        <f aca="false">$G$18</f>
        <v>0</v>
      </c>
      <c r="M93" s="88" t="n">
        <f aca="false">$M$35*(K93+L93)</f>
        <v>101308.474046821</v>
      </c>
      <c r="N93" s="90" t="n">
        <f aca="false">SUM(K93:M93)</f>
        <v>506542.370234103</v>
      </c>
      <c r="O93" s="91" t="n">
        <v>449981</v>
      </c>
      <c r="P93" s="88" t="n">
        <f aca="false">+N93-O93</f>
        <v>56561.3702341029</v>
      </c>
      <c r="Q93" s="92" t="s">
        <v>126</v>
      </c>
      <c r="R93" s="93" t="n">
        <f aca="false">+N93/$N$94</f>
        <v>0.0399063889577743</v>
      </c>
      <c r="S93" s="94" t="n">
        <f aca="false">+O93/$O$94</f>
        <v>0.0379429755395761</v>
      </c>
      <c r="T93" s="99" t="n">
        <f aca="false">+R93-S93</f>
        <v>0.00196341341819819</v>
      </c>
      <c r="U93" s="96"/>
      <c r="V93" s="97"/>
      <c r="W93" s="22"/>
    </row>
    <row r="94" s="2" customFormat="true" ht="15.75" hidden="false" customHeight="false" outlineLevel="0" collapsed="false">
      <c r="A94" s="100" t="s">
        <v>127</v>
      </c>
      <c r="B94" s="101" t="n">
        <f aca="false">SUM(B48:B93)</f>
        <v>3046383.6</v>
      </c>
      <c r="C94" s="102" t="n">
        <f aca="false">SUM(C48:C93)</f>
        <v>2538653</v>
      </c>
      <c r="D94" s="101" t="n">
        <f aca="false">SUM(D48:D93)</f>
        <v>2030922.4</v>
      </c>
      <c r="E94" s="102" t="n">
        <f aca="false">SUM(E48:E93)</f>
        <v>0</v>
      </c>
      <c r="F94" s="101" t="n">
        <f aca="false">SUM(F48:F93)</f>
        <v>507730.6</v>
      </c>
      <c r="G94" s="102" t="n">
        <f aca="false">SUM(G48:G93)</f>
        <v>507730.6</v>
      </c>
      <c r="H94" s="101" t="n">
        <f aca="false">SUM(H48:H93)</f>
        <v>507730.6</v>
      </c>
      <c r="I94" s="102" t="n">
        <f aca="false">SUM(I48:I93)</f>
        <v>507730.6</v>
      </c>
      <c r="J94" s="101" t="n">
        <f aca="false">SUM(J48:J93)</f>
        <v>507730.6</v>
      </c>
      <c r="K94" s="102" t="n">
        <f aca="false">SUM(B94:J94)</f>
        <v>10154612</v>
      </c>
      <c r="L94" s="102" t="n">
        <f aca="false">SUM(L48:L93)</f>
        <v>0</v>
      </c>
      <c r="M94" s="102" t="n">
        <f aca="false">SUM(M48:M93)</f>
        <v>2538653</v>
      </c>
      <c r="N94" s="103" t="n">
        <f aca="false">SUM(N48:N93)</f>
        <v>12693265</v>
      </c>
      <c r="O94" s="104" t="n">
        <f aca="false">SUM(O48:O93)</f>
        <v>11859402</v>
      </c>
      <c r="P94" s="102" t="n">
        <f aca="false">+N94-O94</f>
        <v>833862.999999998</v>
      </c>
      <c r="Q94" s="100" t="s">
        <v>127</v>
      </c>
      <c r="R94" s="105" t="n">
        <f aca="false">SUM(R48:R93)</f>
        <v>1</v>
      </c>
      <c r="S94" s="106" t="n">
        <f aca="false">SUM(S48:S93)</f>
        <v>1</v>
      </c>
      <c r="T94" s="107" t="n">
        <f aca="false">SUM(T48:T93)</f>
        <v>2.28983498828939E-016</v>
      </c>
      <c r="U94" s="108"/>
      <c r="V94" s="108"/>
      <c r="W94" s="109"/>
    </row>
    <row r="95" customFormat="false" ht="15" hidden="false" customHeight="false" outlineLevel="0" collapsed="false">
      <c r="A95" s="20"/>
      <c r="B95" s="97"/>
      <c r="C95" s="97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22"/>
    </row>
    <row r="96" customFormat="false" ht="15" hidden="false" customHeight="false" outlineLevel="0" collapsed="false">
      <c r="A96" s="2"/>
      <c r="B96" s="97"/>
      <c r="C96" s="97"/>
      <c r="D96" s="97"/>
      <c r="E96" s="97"/>
      <c r="F96" s="97"/>
      <c r="G96" s="97"/>
      <c r="H96" s="97"/>
      <c r="I96" s="97"/>
      <c r="J96" s="97"/>
      <c r="K96" s="97"/>
      <c r="L96" s="97"/>
      <c r="M96" s="97"/>
      <c r="N96" s="97"/>
      <c r="O96" s="22"/>
    </row>
    <row r="97" customFormat="false" ht="14.25" hidden="false" customHeight="false" outlineLevel="0" collapsed="false">
      <c r="K97" s="97"/>
      <c r="L97" s="97"/>
      <c r="M97" s="97"/>
      <c r="N97" s="97"/>
      <c r="O97" s="22"/>
    </row>
    <row r="98" s="110" customFormat="true" ht="15" hidden="false" customHeight="false" outlineLevel="0" collapsed="false"/>
    <row r="149" customFormat="false" ht="14.25" hidden="false" customHeight="false" outlineLevel="0" collapsed="false">
      <c r="F149" s="111"/>
      <c r="G149" s="111"/>
      <c r="H149" s="111"/>
      <c r="I149" s="111"/>
      <c r="J149" s="20"/>
    </row>
    <row r="150" customFormat="false" ht="14.25" hidden="false" customHeight="false" outlineLevel="0" collapsed="false">
      <c r="J150" s="20"/>
    </row>
    <row r="151" customFormat="false" ht="14.25" hidden="false" customHeight="false" outlineLevel="0" collapsed="false">
      <c r="J151" s="20"/>
    </row>
    <row r="152" customFormat="false" ht="14.25" hidden="false" customHeight="false" outlineLevel="0" collapsed="false">
      <c r="J152" s="20"/>
    </row>
    <row r="153" customFormat="false" ht="14.25" hidden="false" customHeight="false" outlineLevel="0" collapsed="false">
      <c r="J153" s="20"/>
    </row>
    <row r="154" customFormat="false" ht="14.25" hidden="false" customHeight="false" outlineLevel="0" collapsed="false">
      <c r="J154" s="20"/>
    </row>
    <row r="155" customFormat="false" ht="14.25" hidden="false" customHeight="false" outlineLevel="0" collapsed="false">
      <c r="J155" s="20"/>
    </row>
    <row r="156" customFormat="false" ht="14.25" hidden="false" customHeight="false" outlineLevel="0" collapsed="false">
      <c r="J156" s="20"/>
    </row>
    <row r="157" customFormat="false" ht="14.25" hidden="false" customHeight="false" outlineLevel="0" collapsed="false">
      <c r="J157" s="20"/>
    </row>
    <row r="158" customFormat="false" ht="14.25" hidden="false" customHeight="false" outlineLevel="0" collapsed="false">
      <c r="J158" s="20"/>
    </row>
    <row r="159" customFormat="false" ht="14.25" hidden="false" customHeight="false" outlineLevel="0" collapsed="false">
      <c r="J159" s="20"/>
    </row>
    <row r="160" customFormat="false" ht="14.25" hidden="false" customHeight="false" outlineLevel="0" collapsed="false">
      <c r="J160" s="20"/>
    </row>
    <row r="161" customFormat="false" ht="14.25" hidden="false" customHeight="false" outlineLevel="0" collapsed="false">
      <c r="J161" s="20"/>
    </row>
    <row r="162" customFormat="false" ht="14.25" hidden="false" customHeight="false" outlineLevel="0" collapsed="false">
      <c r="J162" s="20"/>
    </row>
    <row r="163" customFormat="false" ht="14.25" hidden="false" customHeight="false" outlineLevel="0" collapsed="false">
      <c r="J163" s="20"/>
    </row>
    <row r="164" customFormat="false" ht="14.25" hidden="false" customHeight="false" outlineLevel="0" collapsed="false">
      <c r="J164" s="20"/>
    </row>
    <row r="165" customFormat="false" ht="14.25" hidden="false" customHeight="false" outlineLevel="0" collapsed="false">
      <c r="J165" s="20"/>
    </row>
    <row r="166" customFormat="false" ht="14.25" hidden="false" customHeight="false" outlineLevel="0" collapsed="false">
      <c r="J166" s="20"/>
    </row>
    <row r="167" customFormat="false" ht="14.25" hidden="false" customHeight="false" outlineLevel="0" collapsed="false">
      <c r="J167" s="20"/>
    </row>
    <row r="168" customFormat="false" ht="14.25" hidden="false" customHeight="false" outlineLevel="0" collapsed="false">
      <c r="J168" s="20"/>
    </row>
    <row r="169" customFormat="false" ht="14.25" hidden="false" customHeight="false" outlineLevel="0" collapsed="false">
      <c r="J169" s="20"/>
    </row>
    <row r="170" customFormat="false" ht="14.25" hidden="false" customHeight="false" outlineLevel="0" collapsed="false">
      <c r="J170" s="20"/>
    </row>
    <row r="171" customFormat="false" ht="14.25" hidden="false" customHeight="false" outlineLevel="0" collapsed="false">
      <c r="J171" s="20"/>
    </row>
    <row r="172" customFormat="false" ht="14.25" hidden="false" customHeight="false" outlineLevel="0" collapsed="false">
      <c r="J172" s="20"/>
    </row>
    <row r="173" customFormat="false" ht="14.25" hidden="false" customHeight="false" outlineLevel="0" collapsed="false">
      <c r="J173" s="20"/>
    </row>
    <row r="174" customFormat="false" ht="14.25" hidden="false" customHeight="false" outlineLevel="0" collapsed="false">
      <c r="J174" s="20"/>
    </row>
    <row r="175" customFormat="false" ht="14.25" hidden="false" customHeight="false" outlineLevel="0" collapsed="false">
      <c r="J175" s="20"/>
    </row>
    <row r="176" customFormat="false" ht="14.25" hidden="false" customHeight="false" outlineLevel="0" collapsed="false">
      <c r="J176" s="20"/>
    </row>
    <row r="177" customFormat="false" ht="14.25" hidden="false" customHeight="false" outlineLevel="0" collapsed="false">
      <c r="J177" s="20"/>
    </row>
    <row r="178" customFormat="false" ht="14.25" hidden="false" customHeight="false" outlineLevel="0" collapsed="false">
      <c r="J178" s="20"/>
    </row>
    <row r="179" customFormat="false" ht="14.25" hidden="false" customHeight="false" outlineLevel="0" collapsed="false">
      <c r="J179" s="20"/>
    </row>
    <row r="180" customFormat="false" ht="14.25" hidden="false" customHeight="false" outlineLevel="0" collapsed="false">
      <c r="J180" s="20"/>
    </row>
    <row r="181" customFormat="false" ht="14.25" hidden="false" customHeight="false" outlineLevel="0" collapsed="false">
      <c r="J181" s="20"/>
    </row>
    <row r="182" customFormat="false" ht="14.25" hidden="false" customHeight="false" outlineLevel="0" collapsed="false">
      <c r="J182" s="20"/>
    </row>
    <row r="183" customFormat="false" ht="14.25" hidden="false" customHeight="false" outlineLevel="0" collapsed="false">
      <c r="J183" s="20"/>
    </row>
    <row r="184" customFormat="false" ht="14.25" hidden="false" customHeight="false" outlineLevel="0" collapsed="false">
      <c r="J184" s="20"/>
    </row>
    <row r="185" customFormat="false" ht="14.25" hidden="false" customHeight="false" outlineLevel="0" collapsed="false">
      <c r="J185" s="20"/>
    </row>
    <row r="186" customFormat="false" ht="14.25" hidden="false" customHeight="false" outlineLevel="0" collapsed="false">
      <c r="J186" s="20"/>
    </row>
    <row r="187" customFormat="false" ht="14.25" hidden="false" customHeight="false" outlineLevel="0" collapsed="false">
      <c r="J187" s="20"/>
    </row>
    <row r="188" customFormat="false" ht="14.25" hidden="false" customHeight="false" outlineLevel="0" collapsed="false">
      <c r="J188" s="20"/>
    </row>
    <row r="189" customFormat="false" ht="14.25" hidden="false" customHeight="false" outlineLevel="0" collapsed="false">
      <c r="J189" s="20"/>
    </row>
    <row r="190" customFormat="false" ht="14.25" hidden="false" customHeight="false" outlineLevel="0" collapsed="false">
      <c r="J190" s="20"/>
    </row>
    <row r="191" customFormat="false" ht="14.25" hidden="false" customHeight="false" outlineLevel="0" collapsed="false">
      <c r="J191" s="20"/>
    </row>
    <row r="192" customFormat="false" ht="14.25" hidden="false" customHeight="false" outlineLevel="0" collapsed="false">
      <c r="J192" s="20"/>
    </row>
    <row r="193" customFormat="false" ht="14.25" hidden="false" customHeight="false" outlineLevel="0" collapsed="false">
      <c r="J193" s="20"/>
    </row>
    <row r="194" customFormat="false" ht="14.25" hidden="false" customHeight="false" outlineLevel="0" collapsed="false">
      <c r="J194" s="20"/>
    </row>
    <row r="195" customFormat="false" ht="14.25" hidden="false" customHeight="false" outlineLevel="0" collapsed="false">
      <c r="J195" s="20"/>
    </row>
    <row r="196" customFormat="false" ht="14.25" hidden="false" customHeight="false" outlineLevel="0" collapsed="false">
      <c r="J196" s="20"/>
    </row>
    <row r="197" customFormat="false" ht="14.25" hidden="false" customHeight="false" outlineLevel="0" collapsed="false">
      <c r="J197" s="20"/>
    </row>
    <row r="198" customFormat="false" ht="14.25" hidden="false" customHeight="false" outlineLevel="0" collapsed="false">
      <c r="J198" s="20"/>
    </row>
    <row r="199" customFormat="false" ht="14.25" hidden="false" customHeight="false" outlineLevel="0" collapsed="false">
      <c r="J199" s="20"/>
    </row>
    <row r="200" customFormat="false" ht="14.25" hidden="false" customHeight="false" outlineLevel="0" collapsed="false">
      <c r="J200" s="20"/>
    </row>
    <row r="201" customFormat="false" ht="14.25" hidden="false" customHeight="false" outlineLevel="0" collapsed="false">
      <c r="J201" s="20"/>
    </row>
    <row r="202" customFormat="false" ht="14.25" hidden="false" customHeight="false" outlineLevel="0" collapsed="false">
      <c r="J202" s="20"/>
    </row>
    <row r="203" customFormat="false" ht="14.25" hidden="false" customHeight="false" outlineLevel="0" collapsed="false">
      <c r="J203" s="20"/>
    </row>
    <row r="204" customFormat="false" ht="14.25" hidden="false" customHeight="false" outlineLevel="0" collapsed="false">
      <c r="J204" s="20"/>
    </row>
    <row r="205" customFormat="false" ht="14.25" hidden="false" customHeight="false" outlineLevel="0" collapsed="false">
      <c r="J205" s="20"/>
    </row>
    <row r="206" customFormat="false" ht="14.25" hidden="false" customHeight="false" outlineLevel="0" collapsed="false">
      <c r="J206" s="20"/>
    </row>
    <row r="207" customFormat="false" ht="14.25" hidden="false" customHeight="false" outlineLevel="0" collapsed="false">
      <c r="J207" s="20"/>
    </row>
    <row r="321" customFormat="false" ht="14.25" hidden="false" customHeight="false" outlineLevel="0" collapsed="false">
      <c r="J321" s="52"/>
    </row>
    <row r="322" customFormat="false" ht="14.25" hidden="false" customHeight="false" outlineLevel="0" collapsed="false">
      <c r="J322" s="52"/>
    </row>
    <row r="323" customFormat="false" ht="14.25" hidden="false" customHeight="false" outlineLevel="0" collapsed="false">
      <c r="J323" s="52"/>
    </row>
  </sheetData>
  <mergeCells count="3">
    <mergeCell ref="A7:D7"/>
    <mergeCell ref="F31:J31"/>
    <mergeCell ref="R36:T36"/>
  </mergeCells>
  <printOptions headings="false" gridLines="false" gridLinesSet="true" horizontalCentered="true" verticalCentered="true"/>
  <pageMargins left="0.220138888888889" right="0.279861111111111" top="0.240277777777778" bottom="0.309722222222222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14.29"/>
    <col collapsed="false" customWidth="true" hidden="false" outlineLevel="0" max="3" min="3" style="112" width="14.29"/>
    <col collapsed="false" customWidth="true" hidden="false" outlineLevel="0" max="4" min="4" style="0" width="14.29"/>
    <col collapsed="false" customWidth="true" hidden="false" outlineLevel="0" max="5" min="5" style="0" width="12.71"/>
    <col collapsed="false" customWidth="true" hidden="false" outlineLevel="0" max="10" min="6" style="0" width="14.29"/>
  </cols>
  <sheetData>
    <row r="1" customFormat="false" ht="18" hidden="false" customHeight="false" outlineLevel="0" collapsed="false">
      <c r="A1" s="113" t="s">
        <v>128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5.5" hidden="false" customHeight="false" outlineLevel="0" collapsed="false">
      <c r="A2" s="114" t="s">
        <v>129</v>
      </c>
      <c r="B2" s="114"/>
      <c r="C2" s="114"/>
      <c r="D2" s="114"/>
      <c r="E2" s="114"/>
      <c r="F2" s="114"/>
      <c r="G2" s="114"/>
      <c r="H2" s="114"/>
      <c r="I2" s="114"/>
      <c r="J2" s="114"/>
    </row>
    <row r="4" customFormat="false" ht="12.75" hidden="false" customHeight="false" outlineLevel="0" collapsed="false">
      <c r="A4" s="115"/>
      <c r="B4" s="116" t="s">
        <v>130</v>
      </c>
      <c r="C4" s="117" t="s">
        <v>130</v>
      </c>
      <c r="D4" s="116" t="s">
        <v>130</v>
      </c>
      <c r="F4" s="116" t="s">
        <v>130</v>
      </c>
      <c r="G4" s="116" t="s">
        <v>130</v>
      </c>
      <c r="H4" s="116" t="s">
        <v>130</v>
      </c>
      <c r="I4" s="116" t="s">
        <v>130</v>
      </c>
      <c r="J4" s="116" t="s">
        <v>130</v>
      </c>
    </row>
    <row r="5" customFormat="false" ht="13.5" hidden="false" customHeight="false" outlineLevel="0" collapsed="false">
      <c r="A5" s="118"/>
      <c r="B5" s="119" t="n">
        <f aca="false">Factors!$B$9</f>
        <v>2011</v>
      </c>
      <c r="C5" s="120" t="str">
        <f aca="false">Factors!$H$10</f>
        <v>2011-2012</v>
      </c>
      <c r="D5" s="119" t="n">
        <f aca="false">Factors!$B$72</f>
        <v>2010</v>
      </c>
      <c r="E5" s="121" t="s">
        <v>131</v>
      </c>
      <c r="F5" s="119" t="str">
        <f aca="false">+Factors!H67</f>
        <v>2011-2012</v>
      </c>
      <c r="G5" s="119" t="str">
        <f aca="false">Factors!$B$131</f>
        <v>2011-2012</v>
      </c>
      <c r="H5" s="119" t="str">
        <f aca="false">Factors!$H$131</f>
        <v>2011-2012</v>
      </c>
      <c r="I5" s="119" t="n">
        <f aca="false">Factors!$B$188</f>
        <v>2010</v>
      </c>
      <c r="J5" s="119" t="n">
        <f aca="false">+Factors!H188</f>
        <v>2010</v>
      </c>
    </row>
    <row r="6" s="116" customFormat="true" ht="13.5" hidden="false" customHeight="false" outlineLevel="0" collapsed="false">
      <c r="A6" s="122"/>
      <c r="B6" s="123" t="s">
        <v>44</v>
      </c>
      <c r="C6" s="124" t="s">
        <v>45</v>
      </c>
      <c r="D6" s="125" t="s">
        <v>46</v>
      </c>
      <c r="E6" s="126" t="s">
        <v>132</v>
      </c>
      <c r="F6" s="127" t="s">
        <v>133</v>
      </c>
      <c r="G6" s="127" t="s">
        <v>134</v>
      </c>
      <c r="H6" s="127" t="s">
        <v>135</v>
      </c>
      <c r="I6" s="127" t="s">
        <v>136</v>
      </c>
      <c r="J6" s="128" t="s">
        <v>137</v>
      </c>
    </row>
    <row r="7" s="116" customFormat="true" ht="12.75" hidden="false" customHeight="false" outlineLevel="0" collapsed="false">
      <c r="A7" s="129" t="s">
        <v>52</v>
      </c>
      <c r="B7" s="130"/>
      <c r="C7" s="131"/>
      <c r="D7" s="132" t="s">
        <v>138</v>
      </c>
      <c r="E7" s="129" t="s">
        <v>139</v>
      </c>
      <c r="F7" s="133" t="s">
        <v>140</v>
      </c>
      <c r="G7" s="134" t="s">
        <v>141</v>
      </c>
      <c r="H7" s="135" t="s">
        <v>141</v>
      </c>
      <c r="I7" s="136" t="s">
        <v>142</v>
      </c>
      <c r="J7" s="137" t="s">
        <v>143</v>
      </c>
    </row>
    <row r="8" s="116" customFormat="true" ht="12.75" hidden="false" customHeight="false" outlineLevel="0" collapsed="false">
      <c r="A8" s="129"/>
      <c r="B8" s="130" t="s">
        <v>144</v>
      </c>
      <c r="C8" s="131" t="s">
        <v>145</v>
      </c>
      <c r="D8" s="132" t="s">
        <v>146</v>
      </c>
      <c r="E8" s="129" t="s">
        <v>147</v>
      </c>
      <c r="F8" s="133" t="s">
        <v>148</v>
      </c>
      <c r="G8" s="134" t="s">
        <v>149</v>
      </c>
      <c r="H8" s="135" t="s">
        <v>149</v>
      </c>
      <c r="I8" s="136" t="s">
        <v>50</v>
      </c>
      <c r="J8" s="137" t="s">
        <v>150</v>
      </c>
    </row>
    <row r="9" s="116" customFormat="true" ht="12.75" hidden="false" customHeight="false" outlineLevel="0" collapsed="false">
      <c r="A9" s="138"/>
      <c r="B9" s="139" t="s">
        <v>151</v>
      </c>
      <c r="C9" s="140" t="s">
        <v>151</v>
      </c>
      <c r="D9" s="141" t="s">
        <v>151</v>
      </c>
      <c r="E9" s="138" t="s">
        <v>152</v>
      </c>
      <c r="F9" s="142" t="s">
        <v>153</v>
      </c>
      <c r="G9" s="143" t="s">
        <v>154</v>
      </c>
      <c r="H9" s="144" t="s">
        <v>155</v>
      </c>
      <c r="I9" s="145" t="s">
        <v>156</v>
      </c>
      <c r="J9" s="146" t="s">
        <v>157</v>
      </c>
    </row>
    <row r="10" s="1" customFormat="true" ht="14.25" hidden="false" customHeight="false" outlineLevel="0" collapsed="false">
      <c r="A10" s="86" t="s">
        <v>81</v>
      </c>
      <c r="B10" s="147" t="n">
        <f aca="false">+Factors!D13</f>
        <v>0.00497808978222237</v>
      </c>
      <c r="C10" s="148" t="n">
        <f aca="false">Factors!J13</f>
        <v>0.00471059934229368</v>
      </c>
      <c r="D10" s="149" t="n">
        <f aca="false">+Factors!D76/Factors!$D$122</f>
        <v>0.0239202069189064</v>
      </c>
      <c r="E10" s="150"/>
      <c r="F10" s="151" t="n">
        <f aca="false">+Factors!H70/Factors!$H$116</f>
        <v>0.00497148705951163</v>
      </c>
      <c r="G10" s="152" t="n">
        <f aca="false">Factors!B134/Factors!$B$180</f>
        <v>0.00224127850321575</v>
      </c>
      <c r="H10" s="153" t="n">
        <f aca="false">Factors!H134/Factors!$H$180</f>
        <v>0.0020224562382314</v>
      </c>
      <c r="I10" s="154" t="n">
        <f aca="false">+Factors!B191/Factors!$B$237</f>
        <v>0.00345960906417575</v>
      </c>
      <c r="J10" s="94" t="n">
        <f aca="false">+Factors!H191/Factors!$H$237</f>
        <v>0.00365145228215768</v>
      </c>
    </row>
    <row r="11" s="1" customFormat="true" ht="14.25" hidden="false" customHeight="false" outlineLevel="0" collapsed="false">
      <c r="A11" s="86" t="s">
        <v>82</v>
      </c>
      <c r="B11" s="147" t="n">
        <f aca="false">+Factors!D14</f>
        <v>0.0304204333476826</v>
      </c>
      <c r="C11" s="148" t="n">
        <f aca="false">Factors!J14</f>
        <v>0.0356800742635368</v>
      </c>
      <c r="D11" s="149" t="n">
        <f aca="false">+Factors!D77/Factors!$D$122</f>
        <v>0.0183549695567975</v>
      </c>
      <c r="E11" s="150"/>
      <c r="F11" s="151" t="n">
        <f aca="false">+Factors!H71/Factors!$H$116</f>
        <v>0.0429887410440123</v>
      </c>
      <c r="G11" s="152" t="n">
        <f aca="false">Factors!B135/Factors!$B$180</f>
        <v>0.0360553498343403</v>
      </c>
      <c r="H11" s="153" t="n">
        <f aca="false">Factors!H135/Factors!$H$180</f>
        <v>0.0385661482669642</v>
      </c>
      <c r="I11" s="154" t="n">
        <f aca="false">+Factors!B192/Factors!$B$237</f>
        <v>0.0299256184051202</v>
      </c>
      <c r="J11" s="94" t="n">
        <f aca="false">+Factors!H192/Factors!$H$237</f>
        <v>0.0397510373443983</v>
      </c>
    </row>
    <row r="12" s="1" customFormat="true" ht="14.25" hidden="false" customHeight="false" outlineLevel="0" collapsed="false">
      <c r="A12" s="86" t="s">
        <v>83</v>
      </c>
      <c r="B12" s="147" t="n">
        <f aca="false">+Factors!D15</f>
        <v>0.00189851761095842</v>
      </c>
      <c r="C12" s="148" t="n">
        <f aca="false">Factors!J15</f>
        <v>0.00323915426472186</v>
      </c>
      <c r="D12" s="149" t="n">
        <f aca="false">+Factors!D78/Factors!$D$122</f>
        <v>0.0243190770848448</v>
      </c>
      <c r="E12" s="150"/>
      <c r="F12" s="151" t="n">
        <f aca="false">+Factors!H72/Factors!$H$116</f>
        <v>0.00438660622898085</v>
      </c>
      <c r="G12" s="152" t="n">
        <f aca="false">Factors!B136/Factors!$B$180</f>
        <v>0.00682128240109141</v>
      </c>
      <c r="H12" s="153" t="n">
        <f aca="false">Factors!H136/Factors!$H$180</f>
        <v>0.0064160680661134</v>
      </c>
      <c r="I12" s="154" t="n">
        <f aca="false">+Factors!B193/Factors!$B$237</f>
        <v>0.00311364815775817</v>
      </c>
      <c r="J12" s="94" t="n">
        <f aca="false">+Factors!H193/Factors!$H$237</f>
        <v>0.0033195020746888</v>
      </c>
    </row>
    <row r="13" s="1" customFormat="true" ht="14.25" hidden="false" customHeight="false" outlineLevel="0" collapsed="false">
      <c r="A13" s="86" t="s">
        <v>84</v>
      </c>
      <c r="B13" s="147" t="n">
        <f aca="false">+Factors!D16</f>
        <v>0.0395018598849852</v>
      </c>
      <c r="C13" s="148" t="n">
        <f aca="false">Factors!J16</f>
        <v>0.0378033003821807</v>
      </c>
      <c r="D13" s="149" t="n">
        <f aca="false">+Factors!D79/Factors!$D$122</f>
        <v>0.0210601126499891</v>
      </c>
      <c r="E13" s="150"/>
      <c r="F13" s="151" t="n">
        <f aca="false">+Factors!H73/Factors!$H$116</f>
        <v>0.0422576400058488</v>
      </c>
      <c r="G13" s="152" t="n">
        <f aca="false">Factors!B137/Factors!$B$180</f>
        <v>0.0322549210680179</v>
      </c>
      <c r="H13" s="153" t="n">
        <f aca="false">Factors!H137/Factors!$H$180</f>
        <v>0.0333356579956761</v>
      </c>
      <c r="I13" s="154" t="n">
        <f aca="false">+Factors!B194/Factors!$B$237</f>
        <v>0.0318284033904169</v>
      </c>
      <c r="J13" s="94" t="n">
        <f aca="false">+Factors!H194/Factors!$H$237</f>
        <v>0.0413278008298755</v>
      </c>
    </row>
    <row r="14" s="1" customFormat="true" ht="14.25" hidden="false" customHeight="false" outlineLevel="0" collapsed="false">
      <c r="A14" s="86" t="s">
        <v>85</v>
      </c>
      <c r="B14" s="147" t="n">
        <f aca="false">+Factors!D17</f>
        <v>0.00301886375928563</v>
      </c>
      <c r="C14" s="148" t="n">
        <f aca="false">Factors!J17</f>
        <v>0.00376255419164338</v>
      </c>
      <c r="D14" s="149" t="n">
        <f aca="false">+Factors!D80/Factors!$D$122</f>
        <v>0.0240995421350677</v>
      </c>
      <c r="E14" s="150"/>
      <c r="F14" s="151" t="n">
        <f aca="false">+Factors!H74/Factors!$H$116</f>
        <v>0.0057025880976751</v>
      </c>
      <c r="G14" s="152" t="n">
        <f aca="false">Factors!B138/Factors!$B$180</f>
        <v>0.00574936659520561</v>
      </c>
      <c r="H14" s="153" t="n">
        <f aca="false">Factors!H138/Factors!$H$180</f>
        <v>0.00550944975242346</v>
      </c>
      <c r="I14" s="154" t="n">
        <f aca="false">+Factors!B195/Factors!$B$237</f>
        <v>0.00449749178342847</v>
      </c>
      <c r="J14" s="94" t="n">
        <f aca="false">+Factors!H195/Factors!$H$237</f>
        <v>0.004149377593361</v>
      </c>
    </row>
    <row r="15" s="1" customFormat="true" ht="14.25" hidden="false" customHeight="false" outlineLevel="0" collapsed="false">
      <c r="A15" s="86" t="s">
        <v>86</v>
      </c>
      <c r="B15" s="147" t="n">
        <f aca="false">+Factors!D18</f>
        <v>0.00477664823338521</v>
      </c>
      <c r="C15" s="148" t="n">
        <f aca="false">Factors!J18</f>
        <v>0.00751523291296748</v>
      </c>
      <c r="D15" s="149" t="n">
        <f aca="false">+Factors!D81/Factors!$D$122</f>
        <v>0.0247752390891496</v>
      </c>
      <c r="E15" s="150"/>
      <c r="F15" s="151" t="n">
        <f aca="false">+Factors!H75/Factors!$H$116</f>
        <v>0.0112589559877175</v>
      </c>
      <c r="G15" s="152" t="n">
        <f aca="false">Factors!B139/Factors!$B$180</f>
        <v>0.0105242642759696</v>
      </c>
      <c r="H15" s="153" t="n">
        <f aca="false">Factors!H139/Factors!$H$180</f>
        <v>0.0102517609317247</v>
      </c>
      <c r="I15" s="154" t="n">
        <f aca="false">+Factors!B196/Factors!$B$237</f>
        <v>0.00761113994118665</v>
      </c>
      <c r="J15" s="94" t="n">
        <f aca="false">+Factors!H196/Factors!$H$237</f>
        <v>0.00680497925311203</v>
      </c>
    </row>
    <row r="16" s="1" customFormat="true" ht="14.25" hidden="false" customHeight="false" outlineLevel="0" collapsed="false">
      <c r="A16" s="86" t="s">
        <v>87</v>
      </c>
      <c r="B16" s="147" t="n">
        <f aca="false">+Factors!D19</f>
        <v>0.0352881441990353</v>
      </c>
      <c r="C16" s="148" t="n">
        <f aca="false">Factors!J19</f>
        <v>0.0291030110309003</v>
      </c>
      <c r="D16" s="149" t="n">
        <f aca="false">+Factors!D82/Factors!$D$122</f>
        <v>0.0148487940145434</v>
      </c>
      <c r="E16" s="150"/>
      <c r="F16" s="151" t="n">
        <f aca="false">+Factors!H76/Factors!$H$116</f>
        <v>0.0231027928059658</v>
      </c>
      <c r="G16" s="152" t="n">
        <f aca="false">Factors!B140/Factors!$B$180</f>
        <v>0.0304034301305788</v>
      </c>
      <c r="H16" s="153" t="n">
        <f aca="false">Factors!H140/Factors!$H$180</f>
        <v>0.0301973638329033</v>
      </c>
      <c r="I16" s="154" t="n">
        <f aca="false">+Factors!B197/Factors!$B$237</f>
        <v>0.0339041688289223</v>
      </c>
      <c r="J16" s="94" t="n">
        <f aca="false">+Factors!H197/Factors!$H$237</f>
        <v>0.0353526970954357</v>
      </c>
    </row>
    <row r="17" s="1" customFormat="true" ht="14.25" hidden="false" customHeight="false" outlineLevel="0" collapsed="false">
      <c r="A17" s="86" t="s">
        <v>88</v>
      </c>
      <c r="B17" s="147" t="n">
        <f aca="false">+Factors!D20</f>
        <v>0.0440770665695332</v>
      </c>
      <c r="C17" s="148" t="n">
        <f aca="false">Factors!J20</f>
        <v>0.0441433523271546</v>
      </c>
      <c r="D17" s="149" t="n">
        <f aca="false">+Factors!D83/Factors!$D$122</f>
        <v>0.0197688839045207</v>
      </c>
      <c r="E17" s="150"/>
      <c r="F17" s="151" t="n">
        <f aca="false">+Factors!H77/Factors!$H$116</f>
        <v>0.0511770726714432</v>
      </c>
      <c r="G17" s="152" t="n">
        <f aca="false">Factors!B141/Factors!$B$180</f>
        <v>0.0329370493081271</v>
      </c>
      <c r="H17" s="153" t="n">
        <f aca="false">Factors!H141/Factors!$H$180</f>
        <v>0.0381477090452612</v>
      </c>
      <c r="I17" s="154" t="n">
        <f aca="false">+Factors!B198/Factors!$B$237</f>
        <v>0.0354609929078014</v>
      </c>
      <c r="J17" s="94" t="n">
        <f aca="false">+Factors!H198/Factors!$H$237</f>
        <v>0.0332780082987552</v>
      </c>
    </row>
    <row r="18" s="1" customFormat="true" ht="14.25" hidden="false" customHeight="false" outlineLevel="0" collapsed="false">
      <c r="A18" s="86" t="s">
        <v>89</v>
      </c>
      <c r="B18" s="147" t="n">
        <f aca="false">+Factors!D21</f>
        <v>0.0029250416680464</v>
      </c>
      <c r="C18" s="148" t="n">
        <f aca="false">Factors!J21</f>
        <v>0.00323915426472186</v>
      </c>
      <c r="D18" s="149" t="n">
        <f aca="false">+Factors!D84/Factors!$D$122</f>
        <v>0.0189318888799866</v>
      </c>
      <c r="E18" s="150"/>
      <c r="F18" s="151" t="n">
        <f aca="false">+Factors!H78/Factors!$H$116</f>
        <v>0.0029244041526539</v>
      </c>
      <c r="G18" s="152" t="n">
        <f aca="false">Factors!B142/Factors!$B$180</f>
        <v>0.0018514909374391</v>
      </c>
      <c r="H18" s="153" t="n">
        <f aca="false">Factors!H142/Factors!$H$180</f>
        <v>0.00223167584908292</v>
      </c>
      <c r="I18" s="154" t="n">
        <f aca="false">+Factors!B199/Factors!$B$237</f>
        <v>0.00311364815775817</v>
      </c>
      <c r="J18" s="94" t="n">
        <f aca="false">+Factors!H199/Factors!$H$237</f>
        <v>0.00215767634854772</v>
      </c>
    </row>
    <row r="19" s="1" customFormat="true" ht="14.25" hidden="false" customHeight="false" outlineLevel="0" collapsed="false">
      <c r="A19" s="86" t="s">
        <v>90</v>
      </c>
      <c r="B19" s="147" t="n">
        <f aca="false">+Factors!D22</f>
        <v>0.0769341148161639</v>
      </c>
      <c r="C19" s="148" t="n">
        <f aca="false">Factors!J22</f>
        <v>0.0579097579522225</v>
      </c>
      <c r="D19" s="149" t="n">
        <f aca="false">+Factors!D85/Factors!$D$122</f>
        <v>0.0157213806621853</v>
      </c>
      <c r="E19" s="150"/>
      <c r="F19" s="151" t="n">
        <f aca="false">+Factors!H79/Factors!$H$116</f>
        <v>0.0505921918409124</v>
      </c>
      <c r="G19" s="152" t="n">
        <f aca="false">Factors!B143/Factors!$B$180</f>
        <v>0.0603196258039369</v>
      </c>
      <c r="H19" s="153" t="n">
        <f aca="false">Factors!H143/Factors!$H$180</f>
        <v>0.0608131668875096</v>
      </c>
      <c r="I19" s="154" t="n">
        <f aca="false">+Factors!B200/Factors!$B$237</f>
        <v>0.0729977512541083</v>
      </c>
      <c r="J19" s="94" t="n">
        <f aca="false">+Factors!H200/Factors!$H$237</f>
        <v>0.0748547717842324</v>
      </c>
    </row>
    <row r="20" s="1" customFormat="true" ht="14.25" hidden="false" customHeight="false" outlineLevel="0" collapsed="false">
      <c r="A20" s="86" t="s">
        <v>91</v>
      </c>
      <c r="B20" s="147" t="n">
        <f aca="false">+Factors!D23</f>
        <v>0.0121499608154795</v>
      </c>
      <c r="C20" s="148" t="n">
        <f aca="false">Factors!J23</f>
        <v>0.0143194319629472</v>
      </c>
      <c r="D20" s="149" t="n">
        <f aca="false">+Factors!D86/Factors!$D$122</f>
        <v>0.0237462057152524</v>
      </c>
      <c r="E20" s="150"/>
      <c r="F20" s="151" t="n">
        <f aca="false">+Factors!H80/Factors!$H$116</f>
        <v>0.00921187308085977</v>
      </c>
      <c r="G20" s="152" t="n">
        <f aca="false">Factors!B144/Factors!$B$180</f>
        <v>0.0199766127460534</v>
      </c>
      <c r="H20" s="153" t="n">
        <f aca="false">Factors!H144/Factors!$H$180</f>
        <v>0.0179231466629472</v>
      </c>
      <c r="I20" s="154" t="n">
        <f aca="false">+Factors!B201/Factors!$B$237</f>
        <v>0.0136654558034942</v>
      </c>
      <c r="J20" s="94" t="n">
        <f aca="false">+Factors!H201/Factors!$H$237</f>
        <v>0.0171784232365145</v>
      </c>
    </row>
    <row r="21" s="1" customFormat="true" ht="14.25" hidden="false" customHeight="false" outlineLevel="0" collapsed="false">
      <c r="A21" s="86" t="s">
        <v>92</v>
      </c>
      <c r="B21" s="147" t="n">
        <f aca="false">+Factors!D24</f>
        <v>0.00715531419362672</v>
      </c>
      <c r="C21" s="148" t="n">
        <f aca="false">Factors!J24</f>
        <v>0.00940144774394881</v>
      </c>
      <c r="D21" s="149" t="n">
        <f aca="false">+Factors!D87/Factors!$D$122</f>
        <v>0.0230790259730054</v>
      </c>
      <c r="E21" s="150"/>
      <c r="F21" s="151" t="n">
        <f aca="false">+Factors!H81/Factors!$H$116</f>
        <v>0.0127211580640445</v>
      </c>
      <c r="G21" s="152" t="n">
        <f aca="false">Factors!B145/Factors!$B$180</f>
        <v>0.0107191580588579</v>
      </c>
      <c r="H21" s="153" t="n">
        <f aca="false">Factors!H145/Factors!$H$180</f>
        <v>0.01143733872655</v>
      </c>
      <c r="I21" s="154" t="n">
        <f aca="false">+Factors!B202/Factors!$B$237</f>
        <v>0.00795710084760422</v>
      </c>
      <c r="J21" s="94" t="n">
        <f aca="false">+Factors!H202/Factors!$H$237</f>
        <v>0.0105394190871369</v>
      </c>
    </row>
    <row r="22" s="1" customFormat="true" ht="14.25" hidden="false" customHeight="false" outlineLevel="0" collapsed="false">
      <c r="A22" s="86" t="s">
        <v>93</v>
      </c>
      <c r="B22" s="147" t="n">
        <f aca="false">+Factors!D25</f>
        <v>0.00965815645109661</v>
      </c>
      <c r="C22" s="148" t="n">
        <f aca="false">Factors!J25</f>
        <v>0.011534549332912</v>
      </c>
      <c r="D22" s="149" t="n">
        <f aca="false">+Factors!D88/Factors!$D$122</f>
        <v>0.0262492429812964</v>
      </c>
      <c r="E22" s="150"/>
      <c r="F22" s="151" t="n">
        <f aca="false">+Factors!H82/Factors!$H$116</f>
        <v>0.00599502851294049</v>
      </c>
      <c r="G22" s="152" t="n">
        <f aca="false">Factors!B146/Factors!$B$180</f>
        <v>0.0122783083219645</v>
      </c>
      <c r="H22" s="153" t="n">
        <f aca="false">Factors!H146/Factors!$H$180</f>
        <v>0.00976358183973778</v>
      </c>
      <c r="I22" s="154" t="n">
        <f aca="false">+Factors!B203/Factors!$B$237</f>
        <v>0.0108977685521536</v>
      </c>
      <c r="J22" s="94" t="n">
        <f aca="false">+Factors!H203/Factors!$H$237</f>
        <v>0.0106224066390041</v>
      </c>
    </row>
    <row r="23" s="1" customFormat="true" ht="14.25" hidden="false" customHeight="false" outlineLevel="0" collapsed="false">
      <c r="A23" s="86" t="s">
        <v>94</v>
      </c>
      <c r="B23" s="147" t="n">
        <f aca="false">+Factors!D26</f>
        <v>0.00654823007384351</v>
      </c>
      <c r="C23" s="148" t="n">
        <f aca="false">Factors!J26</f>
        <v>0.00855215729649125</v>
      </c>
      <c r="D23" s="149" t="n">
        <f aca="false">+Factors!D89/Factors!$D$122</f>
        <v>0.0257303900203004</v>
      </c>
      <c r="E23" s="150"/>
      <c r="F23" s="151" t="n">
        <f aca="false">+Factors!H83/Factors!$H$116</f>
        <v>0.0116976166106156</v>
      </c>
      <c r="G23" s="152" t="n">
        <f aca="false">Factors!B147/Factors!$B$180</f>
        <v>0.00565191970376145</v>
      </c>
      <c r="H23" s="153" t="n">
        <f aca="false">Factors!H147/Factors!$H$180</f>
        <v>0.00474231117930121</v>
      </c>
      <c r="I23" s="154" t="n">
        <f aca="false">+Factors!B204/Factors!$B$237</f>
        <v>0.00640027676872513</v>
      </c>
      <c r="J23" s="94" t="n">
        <f aca="false">+Factors!H204/Factors!$H$237</f>
        <v>0.00697095435684647</v>
      </c>
    </row>
    <row r="24" s="1" customFormat="true" ht="14.25" hidden="false" customHeight="false" outlineLevel="0" collapsed="false">
      <c r="A24" s="86" t="s">
        <v>95</v>
      </c>
      <c r="B24" s="147" t="n">
        <f aca="false">+Factors!D27</f>
        <v>0.00844950715807367</v>
      </c>
      <c r="C24" s="148" t="n">
        <f aca="false">Factors!J27</f>
        <v>0.0108333909402435</v>
      </c>
      <c r="D24" s="149" t="n">
        <f aca="false">+Factors!D90/Factors!$D$122</f>
        <v>0.0222038530409542</v>
      </c>
      <c r="E24" s="150"/>
      <c r="F24" s="151" t="n">
        <f aca="false">+Factors!H84/Factors!$H$116</f>
        <v>0.013890919725106</v>
      </c>
      <c r="G24" s="152" t="n">
        <f aca="false">Factors!B148/Factors!$B$180</f>
        <v>0.011985967647632</v>
      </c>
      <c r="H24" s="153" t="n">
        <f aca="false">Factors!H148/Factors!$H$180</f>
        <v>0.0099728014505893</v>
      </c>
      <c r="I24" s="154" t="n">
        <f aca="false">+Factors!B205/Factors!$B$237</f>
        <v>0.00882200311364816</v>
      </c>
      <c r="J24" s="94" t="n">
        <f aca="false">+Factors!H205/Factors!$H$237</f>
        <v>0.0107053941908714</v>
      </c>
    </row>
    <row r="25" s="1" customFormat="true" ht="14.25" hidden="false" customHeight="false" outlineLevel="0" collapsed="false">
      <c r="A25" s="86" t="s">
        <v>96</v>
      </c>
      <c r="B25" s="147" t="n">
        <f aca="false">+Factors!D28</f>
        <v>0.0141257436780467</v>
      </c>
      <c r="C25" s="148" t="n">
        <f aca="false">Factors!J28</f>
        <v>0.0186745143737471</v>
      </c>
      <c r="D25" s="149" t="n">
        <f aca="false">+Factors!D91/Factors!$D$122</f>
        <v>0.0218921550448965</v>
      </c>
      <c r="E25" s="150"/>
      <c r="F25" s="151" t="n">
        <f aca="false">+Factors!H85/Factors!$H$116</f>
        <v>0.0247112150899254</v>
      </c>
      <c r="G25" s="152" t="n">
        <f aca="false">Factors!B149/Factors!$B$180</f>
        <v>0.0132527772364062</v>
      </c>
      <c r="H25" s="153" t="n">
        <f aca="false">Factors!H149/Factors!$H$180</f>
        <v>0.0126926563916591</v>
      </c>
      <c r="I25" s="154" t="n">
        <f aca="false">+Factors!B206/Factors!$B$237</f>
        <v>0.0185089084933403</v>
      </c>
      <c r="J25" s="94" t="n">
        <f aca="false">+Factors!H206/Factors!$H$237</f>
        <v>0.0178423236514523</v>
      </c>
    </row>
    <row r="26" s="1" customFormat="true" ht="14.25" hidden="false" customHeight="false" outlineLevel="0" collapsed="false">
      <c r="A26" s="86" t="s">
        <v>97</v>
      </c>
      <c r="B26" s="147" t="n">
        <f aca="false">+Factors!D29</f>
        <v>0.00770168990143161</v>
      </c>
      <c r="C26" s="148" t="n">
        <f aca="false">Factors!J29</f>
        <v>0.0119098172050444</v>
      </c>
      <c r="D26" s="149" t="n">
        <f aca="false">+Factors!D92/Factors!$D$122</f>
        <v>0.0267088189426036</v>
      </c>
      <c r="E26" s="150"/>
      <c r="F26" s="151" t="n">
        <f aca="false">+Factors!H86/Factors!$H$116</f>
        <v>0.0146220207632695</v>
      </c>
      <c r="G26" s="152" t="n">
        <f aca="false">Factors!B150/Factors!$B$180</f>
        <v>0.013740011693627</v>
      </c>
      <c r="H26" s="153" t="n">
        <f aca="false">Factors!H150/Factors!$H$180</f>
        <v>0.0117860380779692</v>
      </c>
      <c r="I26" s="154" t="n">
        <f aca="false">+Factors!B207/Factors!$B$237</f>
        <v>0.0102058467393185</v>
      </c>
      <c r="J26" s="94" t="n">
        <f aca="false">+Factors!H207/Factors!$H$237</f>
        <v>0.0130290456431535</v>
      </c>
    </row>
    <row r="27" s="1" customFormat="true" ht="14.25" hidden="false" customHeight="false" outlineLevel="0" collapsed="false">
      <c r="A27" s="86" t="s">
        <v>98</v>
      </c>
      <c r="B27" s="147" t="n">
        <f aca="false">+Factors!D30</f>
        <v>0.0328515293000872</v>
      </c>
      <c r="C27" s="148" t="n">
        <f aca="false">Factors!J30</f>
        <v>0.0273748037250274</v>
      </c>
      <c r="D27" s="149" t="n">
        <f aca="false">+Factors!D93/Factors!$D$122</f>
        <v>0.0199725576172793</v>
      </c>
      <c r="E27" s="150"/>
      <c r="F27" s="151" t="n">
        <f aca="false">+Factors!H87/Factors!$H$116</f>
        <v>0.0331919871326217</v>
      </c>
      <c r="G27" s="152" t="n">
        <f aca="false">Factors!B151/Factors!$B$180</f>
        <v>0.0247515104268174</v>
      </c>
      <c r="H27" s="153" t="n">
        <f aca="false">Factors!H151/Factors!$H$180</f>
        <v>0.0220377990096938</v>
      </c>
      <c r="I27" s="154" t="n">
        <f aca="false">+Factors!B208/Factors!$B$237</f>
        <v>0.0281958138730323</v>
      </c>
      <c r="J27" s="94" t="n">
        <f aca="false">+Factors!H208/Factors!$H$237</f>
        <v>0.02149377593361</v>
      </c>
    </row>
    <row r="28" s="1" customFormat="true" ht="14.25" hidden="false" customHeight="false" outlineLevel="0" collapsed="false">
      <c r="A28" s="86" t="s">
        <v>99</v>
      </c>
      <c r="B28" s="147" t="n">
        <f aca="false">+Factors!D31</f>
        <v>0.00417508306014548</v>
      </c>
      <c r="C28" s="148" t="n">
        <f aca="false">Factors!J31</f>
        <v>0.00537225585368503</v>
      </c>
      <c r="D28" s="149" t="n">
        <f aca="false">+Factors!D94/Factors!$D$122</f>
        <v>0.0195462516686959</v>
      </c>
      <c r="E28" s="150"/>
      <c r="F28" s="151" t="n">
        <f aca="false">+Factors!H88/Factors!$H$116</f>
        <v>0.00687234975873666</v>
      </c>
      <c r="G28" s="152" t="n">
        <f aca="false">Factors!B152/Factors!$B$180</f>
        <v>0.00662638861820308</v>
      </c>
      <c r="H28" s="153" t="n">
        <f aca="false">Factors!H152/Factors!$H$180</f>
        <v>0.0064160680661134</v>
      </c>
      <c r="I28" s="154" t="n">
        <f aca="false">+Factors!B209/Factors!$B$237</f>
        <v>0.00259470679813181</v>
      </c>
      <c r="J28" s="94" t="n">
        <f aca="false">+Factors!H209/Factors!$H$237</f>
        <v>0.00215767634854772</v>
      </c>
    </row>
    <row r="29" s="1" customFormat="true" ht="14.25" hidden="false" customHeight="false" outlineLevel="0" collapsed="false">
      <c r="A29" s="86" t="s">
        <v>100</v>
      </c>
      <c r="B29" s="147" t="n">
        <f aca="false">+Factors!D32</f>
        <v>0.0045586498449176</v>
      </c>
      <c r="C29" s="148" t="n">
        <f aca="false">Factors!J32</f>
        <v>0.00567839543358252</v>
      </c>
      <c r="D29" s="149" t="n">
        <f aca="false">+Factors!D95/Factors!$D$122</f>
        <v>0.0236837203983563</v>
      </c>
      <c r="E29" s="150"/>
      <c r="F29" s="151" t="n">
        <f aca="false">+Factors!H89/Factors!$H$116</f>
        <v>0.00263196373738851</v>
      </c>
      <c r="G29" s="152" t="n">
        <f aca="false">Factors!B153/Factors!$B$180</f>
        <v>0.00438511011498733</v>
      </c>
      <c r="H29" s="153" t="n">
        <f aca="false">Factors!H153/Factors!$H$180</f>
        <v>0.00474231117930121</v>
      </c>
      <c r="I29" s="154" t="n">
        <f aca="false">+Factors!B210/Factors!$B$237</f>
        <v>0.00588133540909877</v>
      </c>
      <c r="J29" s="94" t="n">
        <f aca="false">+Factors!H210/Factors!$H$237</f>
        <v>0.00506224066390042</v>
      </c>
    </row>
    <row r="30" s="1" customFormat="true" ht="14.25" hidden="false" customHeight="false" outlineLevel="0" collapsed="false">
      <c r="A30" s="86" t="s">
        <v>101</v>
      </c>
      <c r="B30" s="147" t="n">
        <f aca="false">+Factors!D33</f>
        <v>0.0296615781979536</v>
      </c>
      <c r="C30" s="148" t="n">
        <f aca="false">Factors!J33</f>
        <v>0.0371910212223857</v>
      </c>
      <c r="D30" s="149" t="n">
        <f aca="false">+Factors!D96/Factors!$D$122</f>
        <v>0.0187037058048709</v>
      </c>
      <c r="E30" s="150"/>
      <c r="F30" s="151" t="n">
        <f aca="false">+Factors!H90/Factors!$H$116</f>
        <v>0.0365550519081737</v>
      </c>
      <c r="G30" s="152" t="n">
        <f aca="false">Factors!B154/Factors!$B$180</f>
        <v>0.0326447086337946</v>
      </c>
      <c r="H30" s="153" t="n">
        <f aca="false">Factors!H154/Factors!$H$180</f>
        <v>0.0364042122881651</v>
      </c>
      <c r="I30" s="154" t="n">
        <f aca="false">+Factors!B211/Factors!$B$237</f>
        <v>0.0389206019719772</v>
      </c>
      <c r="J30" s="94" t="n">
        <f aca="false">+Factors!H211/Factors!$H$237</f>
        <v>0.0308713692946058</v>
      </c>
    </row>
    <row r="31" s="1" customFormat="true" ht="14.25" hidden="false" customHeight="false" outlineLevel="0" collapsed="false">
      <c r="A31" s="86" t="s">
        <v>102</v>
      </c>
      <c r="B31" s="147" t="n">
        <f aca="false">+Factors!D34</f>
        <v>0.0108612867975761</v>
      </c>
      <c r="C31" s="148" t="n">
        <f aca="false">Factors!J34</f>
        <v>0.0144774394880556</v>
      </c>
      <c r="D31" s="149" t="n">
        <f aca="false">+Factors!D97/Factors!$D$122</f>
        <v>0.0168729065355403</v>
      </c>
      <c r="E31" s="150"/>
      <c r="F31" s="151" t="n">
        <f aca="false">+Factors!H91/Factors!$H$116</f>
        <v>0.0121362772335137</v>
      </c>
      <c r="G31" s="152" t="n">
        <f aca="false">Factors!B155/Factors!$B$180</f>
        <v>0.013155330344962</v>
      </c>
      <c r="H31" s="153" t="n">
        <f aca="false">Factors!H155/Factors!$H$180</f>
        <v>0.0135295348350652</v>
      </c>
      <c r="I31" s="154" t="n">
        <f aca="false">+Factors!B212/Factors!$B$237</f>
        <v>0.0110707490053624</v>
      </c>
      <c r="J31" s="94" t="n">
        <f aca="false">+Factors!H212/Factors!$H$237</f>
        <v>0.00987551867219917</v>
      </c>
    </row>
    <row r="32" s="1" customFormat="true" ht="14.25" hidden="false" customHeight="false" outlineLevel="0" collapsed="false">
      <c r="A32" s="86" t="s">
        <v>103</v>
      </c>
      <c r="B32" s="147" t="n">
        <f aca="false">+Factors!D35</f>
        <v>0.107647052330651</v>
      </c>
      <c r="C32" s="148" t="n">
        <f aca="false">Factors!J35</f>
        <v>0.0890076139876162</v>
      </c>
      <c r="D32" s="149" t="n">
        <f aca="false">+Factors!D98/Factors!$D$122</f>
        <v>0.0172962809541831</v>
      </c>
      <c r="E32" s="150"/>
      <c r="F32" s="151" t="n">
        <f aca="false">+Factors!H92/Factors!$H$116</f>
        <v>0.102646585758152</v>
      </c>
      <c r="G32" s="152" t="n">
        <f aca="false">Factors!B156/Factors!$B$180</f>
        <v>0.0880919898655233</v>
      </c>
      <c r="H32" s="153" t="n">
        <f aca="false">Factors!H156/Factors!$H$180</f>
        <v>0.0860589999302601</v>
      </c>
      <c r="I32" s="154" t="n">
        <f aca="false">+Factors!B213/Factors!$B$237</f>
        <v>0.0871821484172289</v>
      </c>
      <c r="J32" s="94" t="n">
        <f aca="false">+Factors!H213/Factors!$H$237</f>
        <v>0.109045643153527</v>
      </c>
    </row>
    <row r="33" s="1" customFormat="true" ht="14.25" hidden="false" customHeight="false" outlineLevel="0" collapsed="false">
      <c r="A33" s="86" t="s">
        <v>104</v>
      </c>
      <c r="B33" s="147" t="n">
        <f aca="false">+Factors!D36</f>
        <v>0.0155744671457112</v>
      </c>
      <c r="C33" s="148" t="n">
        <f aca="false">Factors!J36</f>
        <v>0.0170944391226632</v>
      </c>
      <c r="D33" s="149" t="n">
        <f aca="false">+Factors!D99/Factors!$D$122</f>
        <v>0.0212433181616115</v>
      </c>
      <c r="E33" s="150"/>
      <c r="F33" s="151" t="n">
        <f aca="false">+Factors!H93/Factors!$H$116</f>
        <v>0.0140371399327387</v>
      </c>
      <c r="G33" s="152" t="n">
        <f aca="false">Factors!B157/Factors!$B$180</f>
        <v>0.0153966088481777</v>
      </c>
      <c r="H33" s="153" t="n">
        <f aca="false">Factors!H157/Factors!$H$180</f>
        <v>0.0138084943162006</v>
      </c>
      <c r="I33" s="154" t="n">
        <f aca="false">+Factors!B214/Factors!$B$237</f>
        <v>0.0141843971631206</v>
      </c>
      <c r="J33" s="94" t="n">
        <f aca="false">+Factors!H214/Factors!$H$237</f>
        <v>0.0195850622406639</v>
      </c>
    </row>
    <row r="34" s="1" customFormat="true" ht="14.25" hidden="false" customHeight="false" outlineLevel="0" collapsed="false">
      <c r="A34" s="86" t="s">
        <v>105</v>
      </c>
      <c r="B34" s="147" t="n">
        <f aca="false">+Factors!D37</f>
        <v>0.00442619512787399</v>
      </c>
      <c r="C34" s="148" t="n">
        <f aca="false">Factors!J37</f>
        <v>0.00584627842901018</v>
      </c>
      <c r="D34" s="149" t="n">
        <f aca="false">+Factors!D100/Factors!$D$122</f>
        <v>0.0231562161877784</v>
      </c>
      <c r="E34" s="150"/>
      <c r="F34" s="151" t="n">
        <f aca="false">+Factors!H94/Factors!$H$116</f>
        <v>0.00672612955110396</v>
      </c>
      <c r="G34" s="152" t="n">
        <f aca="false">Factors!B158/Factors!$B$180</f>
        <v>0.00613915416098227</v>
      </c>
      <c r="H34" s="153" t="n">
        <f aca="false">Factors!H158/Factors!$H$180</f>
        <v>0.00662528767696492</v>
      </c>
      <c r="I34" s="154" t="n">
        <f aca="false">+Factors!B215/Factors!$B$237</f>
        <v>0.00570835495588998</v>
      </c>
      <c r="J34" s="94" t="n">
        <f aca="false">+Factors!H215/Factors!$H$237</f>
        <v>0.00489626556016598</v>
      </c>
    </row>
    <row r="35" s="1" customFormat="true" ht="14.25" hidden="false" customHeight="false" outlineLevel="0" collapsed="false">
      <c r="A35" s="86" t="s">
        <v>106</v>
      </c>
      <c r="B35" s="147" t="n">
        <f aca="false">+Factors!D38</f>
        <v>0.0514172654723666</v>
      </c>
      <c r="C35" s="148" t="n">
        <f aca="false">Factors!J38</f>
        <v>0.0604675047649144</v>
      </c>
      <c r="D35" s="149" t="n">
        <f aca="false">+Factors!D101/Factors!$D$122</f>
        <v>0.0220191636681605</v>
      </c>
      <c r="E35" s="150"/>
      <c r="F35" s="151" t="n">
        <f aca="false">+Factors!H95/Factors!$H$116</f>
        <v>0.043134961251645</v>
      </c>
      <c r="G35" s="152" t="n">
        <f aca="false">Factors!B159/Factors!$B$180</f>
        <v>0.0431689729097642</v>
      </c>
      <c r="H35" s="153" t="n">
        <f aca="false">Factors!H159/Factors!$H$180</f>
        <v>0.0411465234674664</v>
      </c>
      <c r="I35" s="154" t="n">
        <f aca="false">+Factors!B216/Factors!$B$237</f>
        <v>0.054488842760768</v>
      </c>
      <c r="J35" s="94" t="n">
        <f aca="false">+Factors!H216/Factors!$H$237</f>
        <v>0.0502074688796681</v>
      </c>
    </row>
    <row r="36" s="1" customFormat="true" ht="14.25" hidden="false" customHeight="false" outlineLevel="0" collapsed="false">
      <c r="A36" s="86" t="s">
        <v>107</v>
      </c>
      <c r="B36" s="147" t="n">
        <f aca="false">+Factors!D39</f>
        <v>0.00616742276234312</v>
      </c>
      <c r="C36" s="148" t="n">
        <f aca="false">Factors!J39</f>
        <v>0.00501673892219117</v>
      </c>
      <c r="D36" s="149" t="n">
        <f aca="false">+Factors!D102/Factors!$D$122</f>
        <v>0.0239720846981613</v>
      </c>
      <c r="E36" s="150"/>
      <c r="F36" s="151" t="n">
        <f aca="false">+Factors!H96/Factors!$H$116</f>
        <v>0.00307062436028659</v>
      </c>
      <c r="G36" s="152" t="n">
        <f aca="false">Factors!B160/Factors!$B$180</f>
        <v>0.00993958292730462</v>
      </c>
      <c r="H36" s="153" t="n">
        <f aca="false">Factors!H160/Factors!$H$180</f>
        <v>0.0107399400237116</v>
      </c>
      <c r="I36" s="154" t="n">
        <f aca="false">+Factors!B217/Factors!$B$237</f>
        <v>0.00605431586230756</v>
      </c>
      <c r="J36" s="94" t="n">
        <f aca="false">+Factors!H217/Factors!$H$237</f>
        <v>0.0101244813278008</v>
      </c>
    </row>
    <row r="37" s="1" customFormat="true" ht="14.25" hidden="false" customHeight="false" outlineLevel="0" collapsed="false">
      <c r="A37" s="86" t="s">
        <v>108</v>
      </c>
      <c r="B37" s="147" t="n">
        <f aca="false">+Factors!D40</f>
        <v>0.0135683300771549</v>
      </c>
      <c r="C37" s="148" t="n">
        <f aca="false">Factors!J40</f>
        <v>0.0144280621364592</v>
      </c>
      <c r="D37" s="149" t="n">
        <f aca="false">+Factors!D103/Factors!$D$122</f>
        <v>0.0192865684034982</v>
      </c>
      <c r="E37" s="150"/>
      <c r="F37" s="151" t="n">
        <f aca="false">+Factors!H97/Factors!$H$116</f>
        <v>0.0160842228395964</v>
      </c>
      <c r="G37" s="152" t="n">
        <f aca="false">Factors!B161/Factors!$B$180</f>
        <v>0.014324693042292</v>
      </c>
      <c r="H37" s="153" t="n">
        <f aca="false">Factors!H161/Factors!$H$180</f>
        <v>0.0159006904247158</v>
      </c>
      <c r="I37" s="154" t="n">
        <f aca="false">+Factors!B218/Factors!$B$237</f>
        <v>0.0131465144438678</v>
      </c>
      <c r="J37" s="94" t="n">
        <f aca="false">+Factors!H218/Factors!$H$237</f>
        <v>0.0118672199170124</v>
      </c>
    </row>
    <row r="38" s="1" customFormat="true" ht="14.25" hidden="false" customHeight="false" outlineLevel="0" collapsed="false">
      <c r="A38" s="86" t="s">
        <v>109</v>
      </c>
      <c r="B38" s="147" t="n">
        <f aca="false">+Factors!D41</f>
        <v>0.0167693190723755</v>
      </c>
      <c r="C38" s="148" t="n">
        <f aca="false">Factors!J41</f>
        <v>0.0154254846387059</v>
      </c>
      <c r="D38" s="149" t="n">
        <f aca="false">+Factors!D104/Factors!$D$122</f>
        <v>0.0251711678001229</v>
      </c>
      <c r="E38" s="150"/>
      <c r="F38" s="151" t="n">
        <f aca="false">+Factors!H98/Factors!$H$116</f>
        <v>0.0149144611785349</v>
      </c>
      <c r="G38" s="152" t="n">
        <f aca="false">Factors!B162/Factors!$B$180</f>
        <v>0.0178327811342818</v>
      </c>
      <c r="H38" s="153" t="n">
        <f aca="false">Factors!H162/Factors!$H$180</f>
        <v>0.0172954878303926</v>
      </c>
      <c r="I38" s="154" t="n">
        <f aca="false">+Factors!B219/Factors!$B$237</f>
        <v>0.0141843971631206</v>
      </c>
      <c r="J38" s="94" t="n">
        <f aca="false">+Factors!H219/Factors!$H$237</f>
        <v>0.0134439834024896</v>
      </c>
    </row>
    <row r="39" s="1" customFormat="true" ht="14.25" hidden="false" customHeight="false" outlineLevel="0" collapsed="false">
      <c r="A39" s="86" t="s">
        <v>110</v>
      </c>
      <c r="B39" s="147" t="n">
        <f aca="false">+Factors!D42</f>
        <v>0.0141671357771229</v>
      </c>
      <c r="C39" s="148" t="n">
        <f aca="false">Factors!J42</f>
        <v>0.0153761072871095</v>
      </c>
      <c r="D39" s="149" t="n">
        <f aca="false">+Factors!D105/Factors!$D$122</f>
        <v>0.0220878674112002</v>
      </c>
      <c r="E39" s="150"/>
      <c r="F39" s="151" t="n">
        <f aca="false">+Factors!H99/Factors!$H$116</f>
        <v>0.0190086269922503</v>
      </c>
      <c r="G39" s="152" t="n">
        <f aca="false">Factors!B163/Factors!$B$180</f>
        <v>0.0141297992594036</v>
      </c>
      <c r="H39" s="153" t="n">
        <f aca="false">Factors!H163/Factors!$H$180</f>
        <v>0.0139479740567683</v>
      </c>
      <c r="I39" s="154" t="n">
        <f aca="false">+Factors!B220/Factors!$B$237</f>
        <v>0.0150492994291645</v>
      </c>
      <c r="J39" s="94" t="n">
        <f aca="false">+Factors!H220/Factors!$H$237</f>
        <v>0.0186721991701245</v>
      </c>
    </row>
    <row r="40" s="1" customFormat="true" ht="14.25" hidden="false" customHeight="false" outlineLevel="0" collapsed="false">
      <c r="A40" s="86" t="s">
        <v>111</v>
      </c>
      <c r="B40" s="147" t="n">
        <f aca="false">+Factors!D43</f>
        <v>0.00365354261178626</v>
      </c>
      <c r="C40" s="148" t="n">
        <f aca="false">Factors!J43</f>
        <v>0.00458221822814312</v>
      </c>
      <c r="D40" s="149" t="n">
        <f aca="false">+Factors!D106/Factors!$D$122</f>
        <v>0.0245063724780067</v>
      </c>
      <c r="E40" s="150"/>
      <c r="F40" s="151" t="n">
        <f aca="false">+Factors!H100/Factors!$H$116</f>
        <v>0.00438660622898085</v>
      </c>
      <c r="G40" s="152" t="n">
        <f aca="false">Factors!B164/Factors!$B$180</f>
        <v>0.00574936659520561</v>
      </c>
      <c r="H40" s="153" t="n">
        <f aca="false">Factors!H164/Factors!$H$180</f>
        <v>0.00683450728781644</v>
      </c>
      <c r="I40" s="154" t="n">
        <f aca="false">+Factors!B221/Factors!$B$237</f>
        <v>0.00363258951738454</v>
      </c>
      <c r="J40" s="94" t="n">
        <f aca="false">+Factors!H221/Factors!$H$237</f>
        <v>0.004149377593361</v>
      </c>
    </row>
    <row r="41" s="1" customFormat="true" ht="14.25" hidden="false" customHeight="false" outlineLevel="0" collapsed="false">
      <c r="A41" s="86" t="s">
        <v>112</v>
      </c>
      <c r="B41" s="147" t="n">
        <f aca="false">+Factors!D44</f>
        <v>0.0583242270715366</v>
      </c>
      <c r="C41" s="148" t="n">
        <f aca="false">Factors!J44</f>
        <v>0.0581171428289272</v>
      </c>
      <c r="D41" s="149" t="n">
        <f aca="false">+Factors!D107/Factors!$D$122</f>
        <v>0.0182851848745378</v>
      </c>
      <c r="E41" s="150"/>
      <c r="F41" s="151" t="n">
        <f aca="false">+Factors!H101/Factors!$H$116</f>
        <v>0.0421114197982161</v>
      </c>
      <c r="G41" s="152" t="n">
        <f aca="false">Factors!B165/Factors!$B$180</f>
        <v>0.069382186708244</v>
      </c>
      <c r="H41" s="153" t="n">
        <f aca="false">Factors!H165/Factors!$H$180</f>
        <v>0.0688332519701513</v>
      </c>
      <c r="I41" s="154" t="n">
        <f aca="false">+Factors!B222/Factors!$B$237</f>
        <v>0.0475696246324165</v>
      </c>
      <c r="J41" s="94" t="n">
        <f aca="false">+Factors!H222/Factors!$H$237</f>
        <v>0.0505394190871369</v>
      </c>
    </row>
    <row r="42" s="1" customFormat="true" ht="14.25" hidden="false" customHeight="false" outlineLevel="0" collapsed="false">
      <c r="A42" s="86" t="s">
        <v>113</v>
      </c>
      <c r="B42" s="147" t="n">
        <f aca="false">+Factors!D45</f>
        <v>0.00748369151296401</v>
      </c>
      <c r="C42" s="148" t="n">
        <f aca="false">Factors!J45</f>
        <v>0.0104482475977918</v>
      </c>
      <c r="D42" s="149" t="n">
        <f aca="false">+Factors!D108/Factors!$D$122</f>
        <v>0.0240976986053576</v>
      </c>
      <c r="E42" s="150"/>
      <c r="F42" s="151" t="n">
        <f aca="false">+Factors!H102/Factors!$H$116</f>
        <v>0.00731101038163474</v>
      </c>
      <c r="G42" s="152" t="n">
        <f aca="false">Factors!B166/Factors!$B$180</f>
        <v>0.013155330344962</v>
      </c>
      <c r="H42" s="153" t="n">
        <f aca="false">Factors!H166/Factors!$H$180</f>
        <v>0.0150638119813097</v>
      </c>
      <c r="I42" s="154" t="n">
        <f aca="false">+Factors!B223/Factors!$B$237</f>
        <v>0.00985988583290088</v>
      </c>
      <c r="J42" s="94" t="n">
        <f aca="false">+Factors!H223/Factors!$H$237</f>
        <v>0.00929460580912863</v>
      </c>
    </row>
    <row r="43" s="1" customFormat="true" ht="14.25" hidden="false" customHeight="false" outlineLevel="0" collapsed="false">
      <c r="A43" s="86" t="s">
        <v>114</v>
      </c>
      <c r="B43" s="147" t="n">
        <f aca="false">+Factors!D46</f>
        <v>0.00533130236100533</v>
      </c>
      <c r="C43" s="148" t="n">
        <f aca="false">Factors!J46</f>
        <v>0.00765348949743732</v>
      </c>
      <c r="D43" s="149" t="n">
        <f aca="false">+Factors!D109/Factors!$D$122</f>
        <v>0.0268511050987502</v>
      </c>
      <c r="E43" s="150"/>
      <c r="F43" s="151" t="n">
        <f aca="false">+Factors!H103/Factors!$H$116</f>
        <v>0.00950431349612516</v>
      </c>
      <c r="G43" s="152" t="n">
        <f aca="false">Factors!B167/Factors!$B$180</f>
        <v>0.0113038394075229</v>
      </c>
      <c r="H43" s="153" t="n">
        <f aca="false">Factors!H167/Factors!$H$180</f>
        <v>0.0096241020991701</v>
      </c>
      <c r="I43" s="154" t="n">
        <f aca="false">+Factors!B224/Factors!$B$237</f>
        <v>0.00882200311364816</v>
      </c>
      <c r="J43" s="94" t="n">
        <f aca="false">+Factors!H224/Factors!$H$237</f>
        <v>0.00705394190871369</v>
      </c>
    </row>
    <row r="44" s="1" customFormat="true" ht="14.25" hidden="false" customHeight="false" outlineLevel="0" collapsed="false">
      <c r="A44" s="86" t="s">
        <v>115</v>
      </c>
      <c r="B44" s="147" t="n">
        <f aca="false">+Factors!D47</f>
        <v>0.00128591454463172</v>
      </c>
      <c r="C44" s="148" t="n">
        <f aca="false">Factors!J47</f>
        <v>0.00154057336980674</v>
      </c>
      <c r="D44" s="149" t="n">
        <f aca="false">+Factors!D110/Factors!$D$122</f>
        <v>0.0238613213921025</v>
      </c>
      <c r="E44" s="150"/>
      <c r="F44" s="151" t="n">
        <f aca="false">+Factors!H104/Factors!$H$116</f>
        <v>0.00204708290685773</v>
      </c>
      <c r="G44" s="152" t="n">
        <f aca="false">Factors!B168/Factors!$B$180</f>
        <v>0.00146170337166244</v>
      </c>
      <c r="H44" s="153" t="n">
        <f aca="false">Factors!H168/Factors!$H$180</f>
        <v>0.00209219610851524</v>
      </c>
      <c r="I44" s="154" t="n">
        <f aca="false">+Factors!B225/Factors!$B$237</f>
        <v>0.0013838436256703</v>
      </c>
      <c r="J44" s="94" t="n">
        <f aca="false">+Factors!H225/Factors!$H$237</f>
        <v>0.00141078838174274</v>
      </c>
    </row>
    <row r="45" s="1" customFormat="true" ht="14.25" hidden="false" customHeight="false" outlineLevel="0" collapsed="false">
      <c r="A45" s="86" t="s">
        <v>116</v>
      </c>
      <c r="B45" s="147" t="n">
        <f aca="false">+Factors!D48</f>
        <v>0.00808525668620374</v>
      </c>
      <c r="C45" s="148" t="n">
        <f aca="false">Factors!J48</f>
        <v>0.00852253088553342</v>
      </c>
      <c r="D45" s="149" t="n">
        <f aca="false">+Factors!D111/Factors!$D$122</f>
        <v>0.0216387666587813</v>
      </c>
      <c r="E45" s="150"/>
      <c r="F45" s="151" t="n">
        <f aca="false">+Factors!H105/Factors!$H$116</f>
        <v>0.00921187308085977</v>
      </c>
      <c r="G45" s="152" t="n">
        <f aca="false">Factors!B169/Factors!$B$180</f>
        <v>0.00935490157863964</v>
      </c>
      <c r="H45" s="153" t="n">
        <f aca="false">Factors!H169/Factors!$H$180</f>
        <v>0.00655554780668108</v>
      </c>
      <c r="I45" s="154" t="n">
        <f aca="false">+Factors!B226/Factors!$B$237</f>
        <v>0.0100328662861097</v>
      </c>
      <c r="J45" s="94" t="n">
        <f aca="false">+Factors!H226/Factors!$H$237</f>
        <v>0.010954356846473</v>
      </c>
    </row>
    <row r="46" s="1" customFormat="true" ht="14.25" hidden="false" customHeight="false" outlineLevel="0" collapsed="false">
      <c r="A46" s="86" t="s">
        <v>117</v>
      </c>
      <c r="B46" s="147" t="n">
        <f aca="false">+Factors!D49</f>
        <v>0.0135821274435136</v>
      </c>
      <c r="C46" s="148" t="n">
        <f aca="false">Factors!J49</f>
        <v>0.0146749488944411</v>
      </c>
      <c r="D46" s="149" t="n">
        <f aca="false">+Factors!D112/Factors!$D$122</f>
        <v>0.0199839607332469</v>
      </c>
      <c r="E46" s="150"/>
      <c r="F46" s="151" t="n">
        <f aca="false">+Factors!H106/Factors!$H$116</f>
        <v>0.0149144611785349</v>
      </c>
      <c r="G46" s="152" t="n">
        <f aca="false">Factors!B170/Factors!$B$180</f>
        <v>0.0152991619567336</v>
      </c>
      <c r="H46" s="153" t="n">
        <f aca="false">Factors!H170/Factors!$H$180</f>
        <v>0.0170862682195411</v>
      </c>
      <c r="I46" s="154" t="n">
        <f aca="false">+Factors!B227/Factors!$B$237</f>
        <v>0.0145303580695381</v>
      </c>
      <c r="J46" s="94" t="n">
        <f aca="false">+Factors!H227/Factors!$H$237</f>
        <v>0.0175933609958506</v>
      </c>
    </row>
    <row r="47" s="1" customFormat="true" ht="14.25" hidden="false" customHeight="false" outlineLevel="0" collapsed="false">
      <c r="A47" s="86" t="s">
        <v>118</v>
      </c>
      <c r="B47" s="147" t="n">
        <f aca="false">+Factors!D50</f>
        <v>0.0204614943099661</v>
      </c>
      <c r="C47" s="148" t="n">
        <f aca="false">Factors!J50</f>
        <v>0.0273155509031118</v>
      </c>
      <c r="D47" s="149" t="n">
        <f aca="false">+Factors!D113/Factors!$D$122</f>
        <v>0.0222571918619803</v>
      </c>
      <c r="E47" s="150"/>
      <c r="F47" s="151" t="n">
        <f aca="false">+Factors!H107/Factors!$H$116</f>
        <v>0.023980114051762</v>
      </c>
      <c r="G47" s="152" t="n">
        <f aca="false">Factors!B171/Factors!$B$180</f>
        <v>0.0348859871370103</v>
      </c>
      <c r="H47" s="153" t="n">
        <f aca="false">Factors!H171/Factors!$H$180</f>
        <v>0.0322198200711347</v>
      </c>
      <c r="I47" s="154" t="n">
        <f aca="false">+Factors!B228/Factors!$B$237</f>
        <v>0.0278498529666148</v>
      </c>
      <c r="J47" s="94" t="n">
        <f aca="false">+Factors!H228/Factors!$H$237</f>
        <v>0.0219917012448133</v>
      </c>
    </row>
    <row r="48" s="1" customFormat="true" ht="14.25" hidden="false" customHeight="false" outlineLevel="0" collapsed="false">
      <c r="A48" s="86" t="s">
        <v>119</v>
      </c>
      <c r="B48" s="147" t="n">
        <f aca="false">+Factors!D51</f>
        <v>0.0208588584610969</v>
      </c>
      <c r="C48" s="148" t="n">
        <f aca="false">Factors!J51</f>
        <v>0.019681812346313</v>
      </c>
      <c r="D48" s="149" t="n">
        <f aca="false">+Factors!D114/Factors!$D$122</f>
        <v>0.0230065484767966</v>
      </c>
      <c r="E48" s="150"/>
      <c r="F48" s="151" t="n">
        <f aca="false">+Factors!H108/Factors!$H$116</f>
        <v>0.0264658575815178</v>
      </c>
      <c r="G48" s="152" t="n">
        <f aca="false">Factors!B172/Factors!$B$180</f>
        <v>0.0134476710192945</v>
      </c>
      <c r="H48" s="153" t="n">
        <f aca="false">Factors!H172/Factors!$H$180</f>
        <v>0.0170165283492573</v>
      </c>
      <c r="I48" s="154" t="n">
        <f aca="false">+Factors!B229/Factors!$B$237</f>
        <v>0.0143573776163294</v>
      </c>
      <c r="J48" s="94" t="n">
        <f aca="false">+Factors!H229/Factors!$H$237</f>
        <v>0.0235684647302905</v>
      </c>
    </row>
    <row r="49" s="1" customFormat="true" ht="14.25" hidden="false" customHeight="false" outlineLevel="0" collapsed="false">
      <c r="A49" s="86" t="s">
        <v>120</v>
      </c>
      <c r="B49" s="147" t="n">
        <f aca="false">+Factors!D52</f>
        <v>0.0813768667836683</v>
      </c>
      <c r="C49" s="148" t="n">
        <f aca="false">Factors!J52</f>
        <v>0.0703923524357848</v>
      </c>
      <c r="D49" s="149" t="n">
        <f aca="false">+Factors!D115/Factors!$D$122</f>
        <v>0.0178652052979378</v>
      </c>
      <c r="E49" s="150"/>
      <c r="F49" s="151" t="n">
        <f aca="false">+Factors!H109/Factors!$H$116</f>
        <v>0.0549787980698933</v>
      </c>
      <c r="G49" s="152" t="n">
        <f aca="false">Factors!B173/Factors!$B$180</f>
        <v>0.0833170921847593</v>
      </c>
      <c r="H49" s="153" t="n">
        <f aca="false">Factors!H173/Factors!$H$180</f>
        <v>0.0872445777250854</v>
      </c>
      <c r="I49" s="154" t="n">
        <f aca="false">+Factors!B230/Factors!$B$237</f>
        <v>0.0989448192354264</v>
      </c>
      <c r="J49" s="94" t="n">
        <f aca="false">+Factors!H230/Factors!$H$237</f>
        <v>0.0608298755186722</v>
      </c>
    </row>
    <row r="50" s="1" customFormat="true" ht="14.25" hidden="false" customHeight="false" outlineLevel="0" collapsed="false">
      <c r="A50" s="86" t="s">
        <v>121</v>
      </c>
      <c r="B50" s="147" t="n">
        <f aca="false">+Factors!D53</f>
        <v>0.00438756250206961</v>
      </c>
      <c r="C50" s="148" t="n">
        <f aca="false">Factors!J53</f>
        <v>0.00396993906834813</v>
      </c>
      <c r="D50" s="149" t="n">
        <f aca="false">+Factors!D116/Factors!$D$122</f>
        <v>0.0191331145809795</v>
      </c>
      <c r="E50" s="150"/>
      <c r="F50" s="151" t="n">
        <f aca="false">+Factors!H110/Factors!$H$116</f>
        <v>0.00628746892820588</v>
      </c>
      <c r="G50" s="152" t="n">
        <f aca="false">Factors!B174/Factors!$B$180</f>
        <v>0.00331319430910154</v>
      </c>
      <c r="H50" s="153" t="n">
        <f aca="false">Factors!H174/Factors!$H$180</f>
        <v>0.00285933468163749</v>
      </c>
      <c r="I50" s="154" t="n">
        <f aca="false">+Factors!B231/Factors!$B$237</f>
        <v>0.00363258951738454</v>
      </c>
      <c r="J50" s="94" t="n">
        <f aca="false">+Factors!H231/Factors!$H$237</f>
        <v>0.00838174273858921</v>
      </c>
    </row>
    <row r="51" s="1" customFormat="true" ht="14.25" hidden="false" customHeight="false" outlineLevel="0" collapsed="false">
      <c r="A51" s="86" t="s">
        <v>122</v>
      </c>
      <c r="B51" s="147" t="n">
        <f aca="false">+Factors!D54</f>
        <v>0.0634430499906178</v>
      </c>
      <c r="C51" s="148" t="n">
        <f aca="false">Factors!J54</f>
        <v>0.0610501575137516</v>
      </c>
      <c r="D51" s="149" t="n">
        <f aca="false">+Factors!D117/Factors!$D$122</f>
        <v>0.0203637586876459</v>
      </c>
      <c r="E51" s="150"/>
      <c r="F51" s="151" t="n">
        <f aca="false">+Factors!H111/Factors!$H$116</f>
        <v>0.0539552566164644</v>
      </c>
      <c r="G51" s="152" t="n">
        <f aca="false">Factors!B175/Factors!$B$180</f>
        <v>0.0606119664782693</v>
      </c>
      <c r="H51" s="153" t="n">
        <f aca="false">Factors!H175/Factors!$H$180</f>
        <v>0.0592788897412651</v>
      </c>
      <c r="I51" s="154" t="n">
        <f aca="false">+Factors!B232/Factors!$B$237</f>
        <v>0.0672893962982183</v>
      </c>
      <c r="J51" s="94" t="n">
        <f aca="false">+Factors!H232/Factors!$H$237</f>
        <v>0.0687136929460581</v>
      </c>
    </row>
    <row r="52" s="1" customFormat="true" ht="14.25" hidden="false" customHeight="false" outlineLevel="0" collapsed="false">
      <c r="A52" s="86" t="s">
        <v>123</v>
      </c>
      <c r="B52" s="147" t="n">
        <f aca="false">+Factors!D55</f>
        <v>0.0260356303188847</v>
      </c>
      <c r="C52" s="148" t="n">
        <f aca="false">Factors!J55</f>
        <v>0.0297054147203761</v>
      </c>
      <c r="D52" s="149" t="n">
        <f aca="false">+Factors!D118/Factors!$D$122</f>
        <v>0.0215676547322017</v>
      </c>
      <c r="E52" s="150"/>
      <c r="F52" s="151" t="n">
        <f aca="false">+Factors!H112/Factors!$H$116</f>
        <v>0.0353852902471122</v>
      </c>
      <c r="G52" s="152" t="n">
        <f aca="false">Factors!B176/Factors!$B$180</f>
        <v>0.0240693821867082</v>
      </c>
      <c r="H52" s="153" t="n">
        <f aca="false">Factors!H176/Factors!$H$180</f>
        <v>0.0244786944696283</v>
      </c>
      <c r="I52" s="154" t="n">
        <f aca="false">+Factors!B233/Factors!$B$237</f>
        <v>0.0304445597647466</v>
      </c>
      <c r="J52" s="94" t="n">
        <f aca="false">+Factors!H233/Factors!$H$237</f>
        <v>0.0254771784232365</v>
      </c>
    </row>
    <row r="53" s="1" customFormat="true" ht="14.25" hidden="false" customHeight="false" outlineLevel="0" collapsed="false">
      <c r="A53" s="86" t="s">
        <v>124</v>
      </c>
      <c r="B53" s="147" t="n">
        <f aca="false">+Factors!D56</f>
        <v>0.00557413600891862</v>
      </c>
      <c r="C53" s="148" t="n">
        <f aca="false">Factors!J56</f>
        <v>0.00691282922349177</v>
      </c>
      <c r="D53" s="149" t="n">
        <f aca="false">+Factors!D119/Factors!$D$122</f>
        <v>0.024281586697386</v>
      </c>
      <c r="E53" s="150"/>
      <c r="F53" s="151" t="n">
        <f aca="false">+Factors!H113/Factors!$H$116</f>
        <v>0.00994297411902325</v>
      </c>
      <c r="G53" s="152" t="n">
        <f aca="false">Factors!B177/Factors!$B$180</f>
        <v>0.0052621321379848</v>
      </c>
      <c r="H53" s="153" t="n">
        <f aca="false">Factors!H177/Factors!$H$180</f>
        <v>0.00613710858497803</v>
      </c>
      <c r="I53" s="154" t="n">
        <f aca="false">+Factors!B234/Factors!$B$237</f>
        <v>0.0083030617540218</v>
      </c>
      <c r="J53" s="94" t="n">
        <f aca="false">+Factors!H234/Factors!$H$237</f>
        <v>0.00663900414937759</v>
      </c>
    </row>
    <row r="54" s="1" customFormat="true" ht="14.25" hidden="false" customHeight="false" outlineLevel="0" collapsed="false">
      <c r="A54" s="86" t="s">
        <v>125</v>
      </c>
      <c r="B54" s="147" t="n">
        <f aca="false">+Factors!D57</f>
        <v>0.00681038003465898</v>
      </c>
      <c r="C54" s="148" t="n">
        <f aca="false">Factors!J57</f>
        <v>0.00985571937863541</v>
      </c>
      <c r="D54" s="149" t="n">
        <f aca="false">+Factors!D120/Factors!$D$122</f>
        <v>0.0247324460248518</v>
      </c>
      <c r="E54" s="150"/>
      <c r="F54" s="151" t="n">
        <f aca="false">+Factors!H114/Factors!$H$116</f>
        <v>0.0140371399327387</v>
      </c>
      <c r="G54" s="152" t="n">
        <f aca="false">Factors!B178/Factors!$B$180</f>
        <v>0.0101344767101929</v>
      </c>
      <c r="H54" s="153" t="n">
        <f aca="false">Factors!H178/Factors!$H$180</f>
        <v>0.0111583792454146</v>
      </c>
      <c r="I54" s="154" t="n">
        <f aca="false">+Factors!B235/Factors!$B$237</f>
        <v>0.00847604220723058</v>
      </c>
      <c r="J54" s="94" t="n">
        <f aca="false">+Factors!H235/Factors!$H$237</f>
        <v>0.00564315352697095</v>
      </c>
    </row>
    <row r="55" s="1" customFormat="true" ht="14.25" hidden="false" customHeight="false" outlineLevel="0" collapsed="false">
      <c r="A55" s="86" t="s">
        <v>126</v>
      </c>
      <c r="B55" s="147" t="n">
        <f aca="false">+Factors!D58</f>
        <v>0.0518532622493019</v>
      </c>
      <c r="C55" s="148" t="n">
        <f aca="false">Factors!J58</f>
        <v>0.0404894283090232</v>
      </c>
      <c r="D55" s="149" t="n">
        <f aca="false">+Factors!D121/Factors!$D$122</f>
        <v>0.0191464878756785</v>
      </c>
      <c r="E55" s="150"/>
      <c r="F55" s="151" t="n">
        <f aca="false">+Factors!H115/Factors!$H$116</f>
        <v>0.0422576400058488</v>
      </c>
      <c r="G55" s="152" t="n">
        <f aca="false">Factors!B179/Factors!$B$180</f>
        <v>0.0419021633209901</v>
      </c>
      <c r="H55" s="153" t="n">
        <f aca="false">Factors!H179/Factors!$H$180</f>
        <v>0.0390543273589511</v>
      </c>
      <c r="I55" s="154" t="n">
        <f aca="false">+Factors!B236/Factors!$B$237</f>
        <v>0.0458398201003287</v>
      </c>
      <c r="J55" s="94" t="n">
        <f aca="false">+Factors!H236/Factors!$H$237</f>
        <v>0.0389211618257261</v>
      </c>
    </row>
    <row r="56" s="165" customFormat="true" ht="16.5" hidden="false" customHeight="false" outlineLevel="0" collapsed="false">
      <c r="A56" s="155" t="s">
        <v>127</v>
      </c>
      <c r="B56" s="156" t="n">
        <f aca="false">SUM(B10:B55)</f>
        <v>1</v>
      </c>
      <c r="C56" s="157" t="n">
        <f aca="false">SUM(C10:C55)</f>
        <v>1</v>
      </c>
      <c r="D56" s="158" t="n">
        <f aca="false">SUM(D10:D55)</f>
        <v>1</v>
      </c>
      <c r="E56" s="159"/>
      <c r="F56" s="160" t="n">
        <f aca="false">SUM(F10:F55)</f>
        <v>1</v>
      </c>
      <c r="G56" s="161" t="n">
        <f aca="false">SUM(G10:G55)</f>
        <v>1</v>
      </c>
      <c r="H56" s="162" t="n">
        <f aca="false">SUM(H10:H55)</f>
        <v>1</v>
      </c>
      <c r="I56" s="163" t="n">
        <f aca="false">SUM(I10:I55)</f>
        <v>1</v>
      </c>
      <c r="J56" s="164" t="n">
        <f aca="false">SUM(J10:J55)</f>
        <v>1</v>
      </c>
    </row>
    <row r="57" s="1" customFormat="true" ht="15" hidden="false" customHeight="false" outlineLevel="0" collapsed="false">
      <c r="C57" s="166"/>
    </row>
  </sheetData>
  <mergeCells count="2">
    <mergeCell ref="A1:J1"/>
    <mergeCell ref="A2:J2"/>
  </mergeCells>
  <printOptions headings="false" gridLines="false" gridLinesSet="true" horizontalCentered="true" verticalCentered="false"/>
  <pageMargins left="0.420138888888889" right="0.7" top="0.440277777777778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2.71"/>
    <col collapsed="false" customWidth="true" hidden="false" outlineLevel="0" max="3" min="3" style="0" width="12.29"/>
    <col collapsed="false" customWidth="true" hidden="false" outlineLevel="0" max="4" min="4" style="0" width="9.86"/>
    <col collapsed="false" customWidth="true" hidden="false" outlineLevel="0" max="5" min="5" style="0" width="14.14"/>
    <col collapsed="false" customWidth="true" hidden="false" outlineLevel="0" max="6" min="6" style="115" width="2.42"/>
    <col collapsed="false" customWidth="true" hidden="false" outlineLevel="0" max="8" min="7" style="0" width="12.71"/>
    <col collapsed="false" customWidth="true" hidden="false" outlineLevel="0" max="9" min="9" style="0" width="12"/>
    <col collapsed="false" customWidth="true" hidden="false" outlineLevel="0" max="10" min="10" style="0" width="12.71"/>
  </cols>
  <sheetData>
    <row r="1" customFormat="false" ht="18" hidden="false" customHeight="false" outlineLevel="0" collapsed="false">
      <c r="A1" s="113" t="s">
        <v>158</v>
      </c>
      <c r="B1" s="113"/>
      <c r="C1" s="113"/>
      <c r="D1" s="113"/>
      <c r="E1" s="113"/>
      <c r="F1" s="113"/>
      <c r="G1" s="113"/>
      <c r="H1" s="113"/>
      <c r="I1" s="113"/>
      <c r="J1" s="113"/>
    </row>
    <row r="2" customFormat="false" ht="25.5" hidden="false" customHeight="false" outlineLevel="0" collapsed="false">
      <c r="A2" s="114" t="s">
        <v>129</v>
      </c>
      <c r="B2" s="114"/>
      <c r="C2" s="114"/>
      <c r="D2" s="114"/>
      <c r="E2" s="114"/>
      <c r="F2" s="114"/>
      <c r="G2" s="114"/>
      <c r="H2" s="114"/>
      <c r="I2" s="114"/>
      <c r="J2" s="114"/>
    </row>
    <row r="3" customFormat="false" ht="11.25" hidden="false" customHeight="true" outlineLevel="0" collapsed="false">
      <c r="A3" s="167"/>
      <c r="B3" s="167"/>
      <c r="C3" s="167"/>
      <c r="D3" s="167"/>
      <c r="E3" s="167"/>
      <c r="F3" s="167"/>
      <c r="G3" s="167"/>
      <c r="H3" s="167"/>
      <c r="I3" s="167"/>
      <c r="J3" s="167"/>
    </row>
    <row r="4" customFormat="false" ht="3.75" hidden="false" customHeight="true" outlineLevel="0" collapsed="false"/>
    <row r="5" customFormat="false" ht="15.75" hidden="false" customHeight="false" outlineLevel="0" collapsed="false">
      <c r="A5" s="168" t="s">
        <v>44</v>
      </c>
      <c r="B5" s="168"/>
      <c r="C5" s="168"/>
      <c r="D5" s="168"/>
      <c r="E5" s="168"/>
      <c r="G5" s="169" t="s">
        <v>45</v>
      </c>
      <c r="H5" s="169"/>
      <c r="I5" s="169"/>
      <c r="J5" s="169"/>
    </row>
    <row r="6" customFormat="false" ht="15" hidden="false" customHeight="false" outlineLevel="0" collapsed="false">
      <c r="A6" s="170" t="s">
        <v>144</v>
      </c>
      <c r="B6" s="170"/>
      <c r="C6" s="170"/>
      <c r="D6" s="170"/>
      <c r="E6" s="170"/>
      <c r="F6" s="171"/>
      <c r="G6" s="172" t="s">
        <v>159</v>
      </c>
      <c r="H6" s="172"/>
      <c r="I6" s="172"/>
      <c r="J6" s="172"/>
    </row>
    <row r="7" customFormat="false" ht="15" hidden="false" customHeight="false" outlineLevel="0" collapsed="false">
      <c r="A7" s="173" t="s">
        <v>160</v>
      </c>
      <c r="B7" s="173"/>
      <c r="C7" s="173"/>
      <c r="D7" s="173"/>
      <c r="E7" s="173"/>
      <c r="F7" s="171"/>
      <c r="G7" s="174" t="s">
        <v>161</v>
      </c>
      <c r="H7" s="174"/>
      <c r="I7" s="174"/>
      <c r="J7" s="174"/>
    </row>
    <row r="8" customFormat="false" ht="12.75" hidden="false" customHeight="false" outlineLevel="0" collapsed="false">
      <c r="A8" s="175"/>
      <c r="B8" s="176"/>
      <c r="C8" s="176"/>
      <c r="D8" s="176"/>
      <c r="E8" s="177"/>
      <c r="F8" s="178"/>
      <c r="G8" s="179"/>
      <c r="H8" s="131"/>
      <c r="I8" s="131" t="s">
        <v>162</v>
      </c>
      <c r="J8" s="180" t="s">
        <v>163</v>
      </c>
    </row>
    <row r="9" customFormat="false" ht="15.75" hidden="false" customHeight="false" outlineLevel="0" collapsed="false">
      <c r="A9" s="181"/>
      <c r="B9" s="182" t="n">
        <v>2011</v>
      </c>
      <c r="C9" s="183" t="n">
        <v>2010</v>
      </c>
      <c r="D9" s="130" t="s">
        <v>163</v>
      </c>
      <c r="E9" s="184"/>
      <c r="G9" s="185"/>
      <c r="H9" s="131"/>
      <c r="I9" s="131"/>
      <c r="J9" s="180"/>
    </row>
    <row r="10" customFormat="false" ht="15.75" hidden="false" customHeight="false" outlineLevel="0" collapsed="false">
      <c r="A10" s="181"/>
      <c r="B10" s="182"/>
      <c r="C10" s="130" t="s">
        <v>164</v>
      </c>
      <c r="D10" s="183" t="n">
        <f aca="false">+B9</f>
        <v>2011</v>
      </c>
      <c r="E10" s="184"/>
      <c r="G10" s="185"/>
      <c r="H10" s="131" t="s">
        <v>165</v>
      </c>
      <c r="I10" s="131" t="s">
        <v>166</v>
      </c>
      <c r="J10" s="180" t="str">
        <f aca="false">+H10</f>
        <v>2011-2012</v>
      </c>
    </row>
    <row r="11" customFormat="false" ht="12.75" hidden="false" customHeight="false" outlineLevel="0" collapsed="false">
      <c r="A11" s="186" t="s">
        <v>52</v>
      </c>
      <c r="B11" s="139" t="s">
        <v>162</v>
      </c>
      <c r="C11" s="139" t="s">
        <v>162</v>
      </c>
      <c r="D11" s="139" t="s">
        <v>127</v>
      </c>
      <c r="E11" s="187"/>
      <c r="G11" s="185"/>
      <c r="H11" s="131"/>
      <c r="I11" s="131"/>
      <c r="J11" s="180"/>
    </row>
    <row r="12" customFormat="false" ht="12.75" hidden="false" customHeight="false" outlineLevel="0" collapsed="false">
      <c r="A12" s="188"/>
      <c r="B12" s="189"/>
      <c r="C12" s="189"/>
      <c r="D12" s="189"/>
      <c r="E12" s="190"/>
      <c r="G12" s="191" t="s">
        <v>52</v>
      </c>
      <c r="H12" s="140" t="s">
        <v>162</v>
      </c>
      <c r="I12" s="192" t="s">
        <v>164</v>
      </c>
      <c r="J12" s="193" t="s">
        <v>70</v>
      </c>
    </row>
    <row r="13" customFormat="false" ht="12.75" hidden="false" customHeight="false" outlineLevel="0" collapsed="false">
      <c r="A13" s="188" t="s">
        <v>81</v>
      </c>
      <c r="B13" s="194" t="n">
        <v>1804</v>
      </c>
      <c r="C13" s="195" t="n">
        <v>1830</v>
      </c>
      <c r="D13" s="196" t="n">
        <f aca="false">B13/$B$59</f>
        <v>0.00497808978222237</v>
      </c>
      <c r="E13" s="197"/>
      <c r="F13" s="198"/>
      <c r="G13" s="199" t="s">
        <v>81</v>
      </c>
      <c r="H13" s="200" t="n">
        <v>477</v>
      </c>
      <c r="I13" s="201" t="n">
        <v>509</v>
      </c>
      <c r="J13" s="202" t="n">
        <f aca="false">H13/$H$59</f>
        <v>0.00471059934229368</v>
      </c>
    </row>
    <row r="14" customFormat="false" ht="12.75" hidden="false" customHeight="false" outlineLevel="0" collapsed="false">
      <c r="A14" s="188" t="s">
        <v>82</v>
      </c>
      <c r="B14" s="194" t="n">
        <v>11024</v>
      </c>
      <c r="C14" s="195" t="n">
        <v>12095</v>
      </c>
      <c r="D14" s="196" t="n">
        <f aca="false">B14/$B$59</f>
        <v>0.0304204333476826</v>
      </c>
      <c r="E14" s="197"/>
      <c r="F14" s="198"/>
      <c r="G14" s="199" t="s">
        <v>82</v>
      </c>
      <c r="H14" s="200" t="n">
        <v>3613</v>
      </c>
      <c r="I14" s="201" t="n">
        <v>3561</v>
      </c>
      <c r="J14" s="202" t="n">
        <f aca="false">H14/$H$59</f>
        <v>0.0356800742635368</v>
      </c>
    </row>
    <row r="15" customFormat="false" ht="12.75" hidden="false" customHeight="false" outlineLevel="0" collapsed="false">
      <c r="A15" s="188" t="s">
        <v>83</v>
      </c>
      <c r="B15" s="194" t="n">
        <v>688</v>
      </c>
      <c r="C15" s="195" t="n">
        <v>715</v>
      </c>
      <c r="D15" s="196" t="n">
        <f aca="false">B15/$B$59</f>
        <v>0.00189851761095842</v>
      </c>
      <c r="E15" s="197"/>
      <c r="F15" s="198"/>
      <c r="G15" s="199" t="s">
        <v>83</v>
      </c>
      <c r="H15" s="200" t="n">
        <v>328</v>
      </c>
      <c r="I15" s="201" t="n">
        <v>362</v>
      </c>
      <c r="J15" s="202" t="n">
        <f aca="false">H15/$H$59</f>
        <v>0.00323915426472186</v>
      </c>
    </row>
    <row r="16" customFormat="false" ht="12.75" hidden="false" customHeight="false" outlineLevel="0" collapsed="false">
      <c r="A16" s="188" t="s">
        <v>84</v>
      </c>
      <c r="B16" s="194" t="n">
        <v>14315</v>
      </c>
      <c r="C16" s="195" t="n">
        <v>14479</v>
      </c>
      <c r="D16" s="196" t="n">
        <f aca="false">B16/$B$59</f>
        <v>0.0395018598849852</v>
      </c>
      <c r="E16" s="197"/>
      <c r="F16" s="198"/>
      <c r="G16" s="199" t="s">
        <v>84</v>
      </c>
      <c r="H16" s="200" t="n">
        <v>3828</v>
      </c>
      <c r="I16" s="201" t="n">
        <v>3888</v>
      </c>
      <c r="J16" s="202" t="n">
        <f aca="false">H16/$H$59</f>
        <v>0.0378033003821807</v>
      </c>
    </row>
    <row r="17" customFormat="false" ht="12.75" hidden="false" customHeight="false" outlineLevel="0" collapsed="false">
      <c r="A17" s="188" t="s">
        <v>85</v>
      </c>
      <c r="B17" s="194" t="n">
        <v>1094</v>
      </c>
      <c r="C17" s="195" t="n">
        <v>1127</v>
      </c>
      <c r="D17" s="196" t="n">
        <f aca="false">B17/$B$59</f>
        <v>0.00301886375928563</v>
      </c>
      <c r="E17" s="197"/>
      <c r="F17" s="198"/>
      <c r="G17" s="199" t="s">
        <v>85</v>
      </c>
      <c r="H17" s="200" t="n">
        <v>381</v>
      </c>
      <c r="I17" s="201" t="n">
        <v>374</v>
      </c>
      <c r="J17" s="202" t="n">
        <f aca="false">H17/$H$59</f>
        <v>0.00376255419164338</v>
      </c>
    </row>
    <row r="18" customFormat="false" ht="12.75" hidden="false" customHeight="false" outlineLevel="0" collapsed="false">
      <c r="A18" s="188" t="s">
        <v>86</v>
      </c>
      <c r="B18" s="194" t="n">
        <v>1731</v>
      </c>
      <c r="C18" s="195" t="n">
        <v>1802</v>
      </c>
      <c r="D18" s="196" t="n">
        <f aca="false">B18/$B$59</f>
        <v>0.00477664823338521</v>
      </c>
      <c r="E18" s="197"/>
      <c r="F18" s="198"/>
      <c r="G18" s="199" t="s">
        <v>86</v>
      </c>
      <c r="H18" s="200" t="n">
        <v>761</v>
      </c>
      <c r="I18" s="201" t="n">
        <v>804</v>
      </c>
      <c r="J18" s="202" t="n">
        <f aca="false">H18/$H$59</f>
        <v>0.00751523291296748</v>
      </c>
    </row>
    <row r="19" customFormat="false" ht="12.75" hidden="false" customHeight="false" outlineLevel="0" collapsed="false">
      <c r="A19" s="188" t="s">
        <v>87</v>
      </c>
      <c r="B19" s="194" t="n">
        <v>12788</v>
      </c>
      <c r="C19" s="195" t="n">
        <v>12952</v>
      </c>
      <c r="D19" s="196" t="n">
        <f aca="false">B19/$B$59</f>
        <v>0.0352881441990353</v>
      </c>
      <c r="E19" s="197"/>
      <c r="F19" s="198"/>
      <c r="G19" s="199" t="s">
        <v>87</v>
      </c>
      <c r="H19" s="200" t="n">
        <v>2947</v>
      </c>
      <c r="I19" s="201" t="n">
        <v>2727</v>
      </c>
      <c r="J19" s="202" t="n">
        <f aca="false">H19/$H$59</f>
        <v>0.0291030110309003</v>
      </c>
    </row>
    <row r="20" customFormat="false" ht="12.75" hidden="false" customHeight="false" outlineLevel="0" collapsed="false">
      <c r="A20" s="188" t="s">
        <v>88</v>
      </c>
      <c r="B20" s="194" t="n">
        <v>15973</v>
      </c>
      <c r="C20" s="195" t="n">
        <v>15727</v>
      </c>
      <c r="D20" s="196" t="n">
        <f aca="false">B20/$B$59</f>
        <v>0.0440770665695332</v>
      </c>
      <c r="E20" s="197"/>
      <c r="F20" s="198"/>
      <c r="G20" s="199" t="s">
        <v>88</v>
      </c>
      <c r="H20" s="200" t="n">
        <v>4470</v>
      </c>
      <c r="I20" s="201" t="n">
        <v>4445</v>
      </c>
      <c r="J20" s="202" t="n">
        <f aca="false">H20/$H$59</f>
        <v>0.0441433523271546</v>
      </c>
    </row>
    <row r="21" customFormat="false" ht="12.75" hidden="false" customHeight="false" outlineLevel="0" collapsed="false">
      <c r="A21" s="188" t="s">
        <v>89</v>
      </c>
      <c r="B21" s="194" t="n">
        <v>1060</v>
      </c>
      <c r="C21" s="195" t="n">
        <v>1085</v>
      </c>
      <c r="D21" s="196" t="n">
        <f aca="false">B21/$B$59</f>
        <v>0.0029250416680464</v>
      </c>
      <c r="E21" s="197"/>
      <c r="F21" s="198"/>
      <c r="G21" s="199" t="s">
        <v>89</v>
      </c>
      <c r="H21" s="200" t="n">
        <v>328</v>
      </c>
      <c r="I21" s="201" t="n">
        <v>331</v>
      </c>
      <c r="J21" s="202" t="n">
        <f aca="false">H21/$H$59</f>
        <v>0.00323915426472186</v>
      </c>
    </row>
    <row r="22" customFormat="false" ht="12.75" hidden="false" customHeight="false" outlineLevel="0" collapsed="false">
      <c r="A22" s="188" t="s">
        <v>90</v>
      </c>
      <c r="B22" s="194" t="n">
        <v>27880</v>
      </c>
      <c r="C22" s="195" t="n">
        <v>27078</v>
      </c>
      <c r="D22" s="196" t="n">
        <f aca="false">B22/$B$59</f>
        <v>0.0769341148161639</v>
      </c>
      <c r="E22" s="197"/>
      <c r="F22" s="198"/>
      <c r="G22" s="199" t="s">
        <v>90</v>
      </c>
      <c r="H22" s="200" t="n">
        <v>5864</v>
      </c>
      <c r="I22" s="201" t="n">
        <v>5950</v>
      </c>
      <c r="J22" s="202" t="n">
        <f aca="false">H22/$H$59</f>
        <v>0.0579097579522225</v>
      </c>
    </row>
    <row r="23" customFormat="false" ht="12.75" hidden="false" customHeight="false" outlineLevel="0" collapsed="false">
      <c r="A23" s="188" t="s">
        <v>91</v>
      </c>
      <c r="B23" s="194" t="n">
        <v>4403</v>
      </c>
      <c r="C23" s="195" t="n">
        <v>4415</v>
      </c>
      <c r="D23" s="196" t="n">
        <f aca="false">B23/$B$59</f>
        <v>0.0121499608154795</v>
      </c>
      <c r="E23" s="197"/>
      <c r="F23" s="198"/>
      <c r="G23" s="199" t="s">
        <v>91</v>
      </c>
      <c r="H23" s="200" t="n">
        <v>1450</v>
      </c>
      <c r="I23" s="201" t="n">
        <v>1477</v>
      </c>
      <c r="J23" s="202" t="n">
        <f aca="false">H23/$H$59</f>
        <v>0.0143194319629472</v>
      </c>
    </row>
    <row r="24" customFormat="false" ht="12.75" hidden="false" customHeight="false" outlineLevel="0" collapsed="false">
      <c r="A24" s="188" t="s">
        <v>92</v>
      </c>
      <c r="B24" s="194" t="n">
        <v>2593</v>
      </c>
      <c r="C24" s="195" t="n">
        <v>2605</v>
      </c>
      <c r="D24" s="196" t="n">
        <f aca="false">B24/$B$59</f>
        <v>0.00715531419362672</v>
      </c>
      <c r="E24" s="197"/>
      <c r="F24" s="198"/>
      <c r="G24" s="199" t="s">
        <v>92</v>
      </c>
      <c r="H24" s="200" t="n">
        <v>952</v>
      </c>
      <c r="I24" s="201" t="n">
        <v>914</v>
      </c>
      <c r="J24" s="202" t="n">
        <f aca="false">H24/$H$59</f>
        <v>0.00940144774394881</v>
      </c>
    </row>
    <row r="25" customFormat="false" ht="12.75" hidden="false" customHeight="false" outlineLevel="0" collapsed="false">
      <c r="A25" s="188" t="s">
        <v>93</v>
      </c>
      <c r="B25" s="194" t="n">
        <v>3500</v>
      </c>
      <c r="C25" s="195" t="n">
        <v>3571</v>
      </c>
      <c r="D25" s="196" t="n">
        <f aca="false">B25/$B$59</f>
        <v>0.00965815645109661</v>
      </c>
      <c r="E25" s="197"/>
      <c r="F25" s="198"/>
      <c r="G25" s="199" t="s">
        <v>93</v>
      </c>
      <c r="H25" s="200" t="n">
        <v>1168</v>
      </c>
      <c r="I25" s="201" t="n">
        <v>1177</v>
      </c>
      <c r="J25" s="202" t="n">
        <f aca="false">H25/$H$59</f>
        <v>0.011534549332912</v>
      </c>
    </row>
    <row r="26" customFormat="false" ht="12.75" hidden="false" customHeight="false" outlineLevel="0" collapsed="false">
      <c r="A26" s="188" t="s">
        <v>94</v>
      </c>
      <c r="B26" s="194" t="n">
        <v>2373</v>
      </c>
      <c r="C26" s="195" t="n">
        <v>2495</v>
      </c>
      <c r="D26" s="196" t="n">
        <f aca="false">B26/$B$59</f>
        <v>0.00654823007384351</v>
      </c>
      <c r="E26" s="197"/>
      <c r="F26" s="198"/>
      <c r="G26" s="199" t="s">
        <v>94</v>
      </c>
      <c r="H26" s="200" t="n">
        <v>866</v>
      </c>
      <c r="I26" s="201" t="n">
        <v>904</v>
      </c>
      <c r="J26" s="202" t="n">
        <f aca="false">H26/$H$59</f>
        <v>0.00855215729649125</v>
      </c>
    </row>
    <row r="27" customFormat="false" ht="12.75" hidden="false" customHeight="false" outlineLevel="0" collapsed="false">
      <c r="A27" s="188" t="s">
        <v>95</v>
      </c>
      <c r="B27" s="194" t="n">
        <v>3062</v>
      </c>
      <c r="C27" s="195" t="n">
        <v>3084</v>
      </c>
      <c r="D27" s="196" t="n">
        <f aca="false">B27/$B$59</f>
        <v>0.00844950715807367</v>
      </c>
      <c r="E27" s="197"/>
      <c r="F27" s="198"/>
      <c r="G27" s="199" t="s">
        <v>95</v>
      </c>
      <c r="H27" s="200" t="n">
        <v>1097</v>
      </c>
      <c r="I27" s="201" t="n">
        <v>1189</v>
      </c>
      <c r="J27" s="202" t="n">
        <f aca="false">H27/$H$59</f>
        <v>0.0108333909402435</v>
      </c>
    </row>
    <row r="28" customFormat="false" ht="12.75" hidden="false" customHeight="false" outlineLevel="0" collapsed="false">
      <c r="A28" s="188" t="s">
        <v>96</v>
      </c>
      <c r="B28" s="194" t="n">
        <v>5119</v>
      </c>
      <c r="C28" s="195" t="n">
        <v>5282</v>
      </c>
      <c r="D28" s="196" t="n">
        <f aca="false">B28/$B$59</f>
        <v>0.0141257436780467</v>
      </c>
      <c r="E28" s="197"/>
      <c r="F28" s="198"/>
      <c r="G28" s="199" t="s">
        <v>96</v>
      </c>
      <c r="H28" s="200" t="n">
        <v>1891</v>
      </c>
      <c r="I28" s="201" t="n">
        <v>1839</v>
      </c>
      <c r="J28" s="202" t="n">
        <f aca="false">H28/$H$59</f>
        <v>0.0186745143737471</v>
      </c>
    </row>
    <row r="29" customFormat="false" ht="12.75" hidden="false" customHeight="false" outlineLevel="0" collapsed="false">
      <c r="A29" s="188" t="s">
        <v>97</v>
      </c>
      <c r="B29" s="194" t="n">
        <v>2791</v>
      </c>
      <c r="C29" s="195" t="n">
        <v>2858</v>
      </c>
      <c r="D29" s="196" t="n">
        <f aca="false">B29/$B$59</f>
        <v>0.00770168990143161</v>
      </c>
      <c r="E29" s="197"/>
      <c r="F29" s="198"/>
      <c r="G29" s="199" t="s">
        <v>97</v>
      </c>
      <c r="H29" s="200" t="n">
        <v>1206</v>
      </c>
      <c r="I29" s="201" t="n">
        <v>1269</v>
      </c>
      <c r="J29" s="202" t="n">
        <f aca="false">H29/$H$59</f>
        <v>0.0119098172050444</v>
      </c>
    </row>
    <row r="30" customFormat="false" ht="12.75" hidden="false" customHeight="false" outlineLevel="0" collapsed="false">
      <c r="A30" s="188" t="s">
        <v>98</v>
      </c>
      <c r="B30" s="194" t="n">
        <v>11905</v>
      </c>
      <c r="C30" s="195" t="n">
        <v>11796</v>
      </c>
      <c r="D30" s="196" t="n">
        <f aca="false">B30/$B$59</f>
        <v>0.0328515293000872</v>
      </c>
      <c r="E30" s="197"/>
      <c r="F30" s="198"/>
      <c r="G30" s="199" t="s">
        <v>98</v>
      </c>
      <c r="H30" s="200" t="n">
        <v>2772</v>
      </c>
      <c r="I30" s="201" t="n">
        <v>2746</v>
      </c>
      <c r="J30" s="202" t="n">
        <f aca="false">H30/$H$59</f>
        <v>0.0273748037250274</v>
      </c>
    </row>
    <row r="31" customFormat="false" ht="12.75" hidden="false" customHeight="false" outlineLevel="0" collapsed="false">
      <c r="A31" s="188" t="s">
        <v>99</v>
      </c>
      <c r="B31" s="194" t="n">
        <v>1513</v>
      </c>
      <c r="C31" s="195" t="n">
        <v>1711</v>
      </c>
      <c r="D31" s="196" t="n">
        <f aca="false">B31/$B$59</f>
        <v>0.00417508306014548</v>
      </c>
      <c r="E31" s="197"/>
      <c r="F31" s="198"/>
      <c r="G31" s="199" t="s">
        <v>99</v>
      </c>
      <c r="H31" s="200" t="n">
        <v>544</v>
      </c>
      <c r="I31" s="201" t="n">
        <v>535</v>
      </c>
      <c r="J31" s="202" t="n">
        <f aca="false">H31/$H$59</f>
        <v>0.00537225585368503</v>
      </c>
    </row>
    <row r="32" customFormat="false" ht="12.75" hidden="false" customHeight="false" outlineLevel="0" collapsed="false">
      <c r="A32" s="188" t="s">
        <v>100</v>
      </c>
      <c r="B32" s="194" t="n">
        <v>1652</v>
      </c>
      <c r="C32" s="195" t="n">
        <v>1718</v>
      </c>
      <c r="D32" s="196" t="n">
        <f aca="false">B32/$B$59</f>
        <v>0.0045586498449176</v>
      </c>
      <c r="E32" s="197"/>
      <c r="F32" s="198"/>
      <c r="G32" s="199" t="s">
        <v>100</v>
      </c>
      <c r="H32" s="200" t="n">
        <v>575</v>
      </c>
      <c r="I32" s="201" t="n">
        <v>565</v>
      </c>
      <c r="J32" s="202" t="n">
        <f aca="false">H32/$H$59</f>
        <v>0.00567839543358252</v>
      </c>
    </row>
    <row r="33" customFormat="false" ht="12.75" hidden="false" customHeight="false" outlineLevel="0" collapsed="false">
      <c r="A33" s="188" t="s">
        <v>101</v>
      </c>
      <c r="B33" s="194" t="n">
        <v>10749</v>
      </c>
      <c r="C33" s="195" t="n">
        <v>11135</v>
      </c>
      <c r="D33" s="196" t="n">
        <f aca="false">B33/$B$59</f>
        <v>0.0296615781979536</v>
      </c>
      <c r="E33" s="197"/>
      <c r="F33" s="198"/>
      <c r="G33" s="199" t="s">
        <v>101</v>
      </c>
      <c r="H33" s="200" t="n">
        <v>3766</v>
      </c>
      <c r="I33" s="201" t="n">
        <v>3652</v>
      </c>
      <c r="J33" s="202" t="n">
        <f aca="false">H33/$H$59</f>
        <v>0.0371910212223857</v>
      </c>
    </row>
    <row r="34" customFormat="false" ht="12.75" hidden="false" customHeight="false" outlineLevel="0" collapsed="false">
      <c r="A34" s="188" t="s">
        <v>102</v>
      </c>
      <c r="B34" s="194" t="n">
        <v>3936</v>
      </c>
      <c r="C34" s="195" t="n">
        <v>4002</v>
      </c>
      <c r="D34" s="196" t="n">
        <f aca="false">B34/$B$59</f>
        <v>0.0108612867975761</v>
      </c>
      <c r="E34" s="197"/>
      <c r="F34" s="198"/>
      <c r="G34" s="199" t="s">
        <v>102</v>
      </c>
      <c r="H34" s="200" t="n">
        <v>1466</v>
      </c>
      <c r="I34" s="201" t="n">
        <v>1504</v>
      </c>
      <c r="J34" s="202" t="n">
        <f aca="false">H34/$H$59</f>
        <v>0.0144774394880556</v>
      </c>
    </row>
    <row r="35" customFormat="false" ht="12.75" hidden="false" customHeight="false" outlineLevel="0" collapsed="false">
      <c r="A35" s="188" t="s">
        <v>103</v>
      </c>
      <c r="B35" s="194" t="n">
        <v>39010</v>
      </c>
      <c r="C35" s="195" t="n">
        <v>37170</v>
      </c>
      <c r="D35" s="196" t="n">
        <f aca="false">B35/$B$59</f>
        <v>0.107647052330651</v>
      </c>
      <c r="E35" s="197"/>
      <c r="F35" s="198"/>
      <c r="G35" s="199" t="s">
        <v>103</v>
      </c>
      <c r="H35" s="200" t="n">
        <v>9013</v>
      </c>
      <c r="I35" s="201" t="n">
        <v>8748</v>
      </c>
      <c r="J35" s="202" t="n">
        <f aca="false">H35/$H$59</f>
        <v>0.0890076139876162</v>
      </c>
    </row>
    <row r="36" customFormat="false" ht="12.75" hidden="false" customHeight="false" outlineLevel="0" collapsed="false">
      <c r="A36" s="188" t="s">
        <v>104</v>
      </c>
      <c r="B36" s="194" t="n">
        <v>5644</v>
      </c>
      <c r="C36" s="195" t="n">
        <v>5591</v>
      </c>
      <c r="D36" s="196" t="n">
        <f aca="false">B36/$B$59</f>
        <v>0.0155744671457112</v>
      </c>
      <c r="E36" s="197"/>
      <c r="F36" s="198"/>
      <c r="G36" s="199" t="s">
        <v>104</v>
      </c>
      <c r="H36" s="200" t="n">
        <v>1731</v>
      </c>
      <c r="I36" s="201" t="n">
        <v>1713</v>
      </c>
      <c r="J36" s="202" t="n">
        <f aca="false">H36/$H$59</f>
        <v>0.0170944391226632</v>
      </c>
    </row>
    <row r="37" customFormat="false" ht="12.75" hidden="false" customHeight="false" outlineLevel="0" collapsed="false">
      <c r="A37" s="188" t="s">
        <v>105</v>
      </c>
      <c r="B37" s="194" t="n">
        <v>1604</v>
      </c>
      <c r="C37" s="195" t="n">
        <v>1603</v>
      </c>
      <c r="D37" s="196" t="n">
        <f aca="false">B37/$B$59</f>
        <v>0.00442619512787399</v>
      </c>
      <c r="E37" s="197"/>
      <c r="F37" s="198"/>
      <c r="G37" s="199" t="s">
        <v>105</v>
      </c>
      <c r="H37" s="200" t="n">
        <v>592</v>
      </c>
      <c r="I37" s="201" t="n">
        <v>609</v>
      </c>
      <c r="J37" s="202" t="n">
        <f aca="false">H37/$H$59</f>
        <v>0.00584627842901018</v>
      </c>
    </row>
    <row r="38" customFormat="false" ht="12.75" hidden="false" customHeight="false" outlineLevel="0" collapsed="false">
      <c r="A38" s="188" t="s">
        <v>106</v>
      </c>
      <c r="B38" s="194" t="n">
        <v>18633</v>
      </c>
      <c r="C38" s="195" t="n">
        <v>18338</v>
      </c>
      <c r="D38" s="196" t="n">
        <f aca="false">B38/$B$59</f>
        <v>0.0514172654723666</v>
      </c>
      <c r="E38" s="197"/>
      <c r="F38" s="198"/>
      <c r="G38" s="199" t="s">
        <v>106</v>
      </c>
      <c r="H38" s="200" t="n">
        <v>6123</v>
      </c>
      <c r="I38" s="201" t="n">
        <v>6025</v>
      </c>
      <c r="J38" s="202" t="n">
        <f aca="false">H38/$H$59</f>
        <v>0.0604675047649144</v>
      </c>
    </row>
    <row r="39" customFormat="false" ht="12.75" hidden="false" customHeight="false" outlineLevel="0" collapsed="false">
      <c r="A39" s="188" t="s">
        <v>107</v>
      </c>
      <c r="B39" s="194" t="n">
        <v>2235</v>
      </c>
      <c r="C39" s="195" t="n">
        <v>2227</v>
      </c>
      <c r="D39" s="196" t="n">
        <f aca="false">B39/$B$59</f>
        <v>0.00616742276234312</v>
      </c>
      <c r="E39" s="197"/>
      <c r="F39" s="198"/>
      <c r="G39" s="199" t="s">
        <v>107</v>
      </c>
      <c r="H39" s="200" t="n">
        <v>508</v>
      </c>
      <c r="I39" s="201" t="n">
        <v>515</v>
      </c>
      <c r="J39" s="202" t="n">
        <f aca="false">H39/$H$59</f>
        <v>0.00501673892219117</v>
      </c>
    </row>
    <row r="40" customFormat="false" ht="12.75" hidden="false" customHeight="false" outlineLevel="0" collapsed="false">
      <c r="A40" s="188" t="s">
        <v>108</v>
      </c>
      <c r="B40" s="194" t="n">
        <v>4917</v>
      </c>
      <c r="C40" s="195" t="n">
        <v>4891</v>
      </c>
      <c r="D40" s="196" t="n">
        <f aca="false">B40/$B$59</f>
        <v>0.0135683300771549</v>
      </c>
      <c r="E40" s="197"/>
      <c r="F40" s="198"/>
      <c r="G40" s="199" t="s">
        <v>108</v>
      </c>
      <c r="H40" s="200" t="n">
        <v>1461</v>
      </c>
      <c r="I40" s="201" t="n">
        <v>1416</v>
      </c>
      <c r="J40" s="202" t="n">
        <f aca="false">H40/$H$59</f>
        <v>0.0144280621364592</v>
      </c>
    </row>
    <row r="41" customFormat="false" ht="12.75" hidden="false" customHeight="false" outlineLevel="0" collapsed="false">
      <c r="A41" s="188" t="s">
        <v>109</v>
      </c>
      <c r="B41" s="194" t="n">
        <v>6077</v>
      </c>
      <c r="C41" s="195" t="n">
        <v>6154</v>
      </c>
      <c r="D41" s="196" t="n">
        <f aca="false">B41/$B$59</f>
        <v>0.0167693190723755</v>
      </c>
      <c r="E41" s="197"/>
      <c r="F41" s="198"/>
      <c r="G41" s="199" t="s">
        <v>109</v>
      </c>
      <c r="H41" s="200" t="n">
        <v>1562</v>
      </c>
      <c r="I41" s="201" t="n">
        <v>1514</v>
      </c>
      <c r="J41" s="202" t="n">
        <f aca="false">H41/$H$59</f>
        <v>0.0154254846387059</v>
      </c>
    </row>
    <row r="42" customFormat="false" ht="12.75" hidden="false" customHeight="false" outlineLevel="0" collapsed="false">
      <c r="A42" s="188" t="s">
        <v>110</v>
      </c>
      <c r="B42" s="194" t="n">
        <v>5134</v>
      </c>
      <c r="C42" s="195" t="n">
        <v>5185</v>
      </c>
      <c r="D42" s="196" t="n">
        <f aca="false">B42/$B$59</f>
        <v>0.0141671357771229</v>
      </c>
      <c r="E42" s="197"/>
      <c r="F42" s="198"/>
      <c r="G42" s="199" t="s">
        <v>110</v>
      </c>
      <c r="H42" s="200" t="n">
        <v>1557</v>
      </c>
      <c r="I42" s="201" t="n">
        <v>1522</v>
      </c>
      <c r="J42" s="202" t="n">
        <f aca="false">H42/$H$59</f>
        <v>0.0153761072871095</v>
      </c>
    </row>
    <row r="43" customFormat="false" ht="12.75" hidden="false" customHeight="false" outlineLevel="0" collapsed="false">
      <c r="A43" s="188" t="s">
        <v>111</v>
      </c>
      <c r="B43" s="194" t="n">
        <v>1324</v>
      </c>
      <c r="C43" s="195" t="n">
        <v>1355</v>
      </c>
      <c r="D43" s="196" t="n">
        <f aca="false">B43/$B$59</f>
        <v>0.00365354261178626</v>
      </c>
      <c r="E43" s="197"/>
      <c r="F43" s="198"/>
      <c r="G43" s="199" t="s">
        <v>111</v>
      </c>
      <c r="H43" s="200" t="n">
        <v>464</v>
      </c>
      <c r="I43" s="201" t="n">
        <v>488</v>
      </c>
      <c r="J43" s="202" t="n">
        <f aca="false">H43/$H$59</f>
        <v>0.00458221822814312</v>
      </c>
    </row>
    <row r="44" customFormat="false" ht="12.75" hidden="false" customHeight="false" outlineLevel="0" collapsed="false">
      <c r="A44" s="188" t="s">
        <v>112</v>
      </c>
      <c r="B44" s="194" t="n">
        <v>21136</v>
      </c>
      <c r="C44" s="195" t="n">
        <v>20945</v>
      </c>
      <c r="D44" s="196" t="n">
        <f aca="false">B44/$B$59</f>
        <v>0.0583242270715366</v>
      </c>
      <c r="E44" s="197"/>
      <c r="F44" s="198"/>
      <c r="G44" s="199" t="s">
        <v>112</v>
      </c>
      <c r="H44" s="200" t="n">
        <v>5885</v>
      </c>
      <c r="I44" s="201" t="n">
        <v>5651</v>
      </c>
      <c r="J44" s="202" t="n">
        <f aca="false">H44/$H$59</f>
        <v>0.0581171428289272</v>
      </c>
    </row>
    <row r="45" customFormat="false" ht="12.75" hidden="false" customHeight="false" outlineLevel="0" collapsed="false">
      <c r="A45" s="203" t="s">
        <v>113</v>
      </c>
      <c r="B45" s="194" t="n">
        <v>2712</v>
      </c>
      <c r="C45" s="195" t="n">
        <v>2696</v>
      </c>
      <c r="D45" s="204" t="n">
        <f aca="false">B45/$B$59</f>
        <v>0.00748369151296401</v>
      </c>
      <c r="E45" s="197"/>
      <c r="F45" s="198"/>
      <c r="G45" s="205" t="s">
        <v>113</v>
      </c>
      <c r="H45" s="200" t="n">
        <v>1058</v>
      </c>
      <c r="I45" s="201" t="n">
        <v>1084</v>
      </c>
      <c r="J45" s="206" t="n">
        <f aca="false">H45/$H$59</f>
        <v>0.0104482475977918</v>
      </c>
    </row>
    <row r="46" customFormat="false" ht="12.75" hidden="false" customHeight="false" outlineLevel="0" collapsed="false">
      <c r="A46" s="203" t="s">
        <v>114</v>
      </c>
      <c r="B46" s="194" t="n">
        <v>1932</v>
      </c>
      <c r="C46" s="195" t="n">
        <v>2019</v>
      </c>
      <c r="D46" s="204" t="n">
        <f aca="false">B46/$B$59</f>
        <v>0.00533130236100533</v>
      </c>
      <c r="E46" s="197"/>
      <c r="F46" s="198"/>
      <c r="G46" s="205" t="s">
        <v>114</v>
      </c>
      <c r="H46" s="200" t="n">
        <v>775</v>
      </c>
      <c r="I46" s="201" t="n">
        <v>814</v>
      </c>
      <c r="J46" s="206" t="n">
        <f aca="false">H46/$H$59</f>
        <v>0.00765348949743732</v>
      </c>
    </row>
    <row r="47" customFormat="false" ht="12.75" hidden="false" customHeight="false" outlineLevel="0" collapsed="false">
      <c r="A47" s="203" t="s">
        <v>115</v>
      </c>
      <c r="B47" s="194" t="n">
        <v>466</v>
      </c>
      <c r="C47" s="195" t="n">
        <v>504</v>
      </c>
      <c r="D47" s="204" t="n">
        <f aca="false">B47/$B$59</f>
        <v>0.00128591454463172</v>
      </c>
      <c r="E47" s="197"/>
      <c r="F47" s="198"/>
      <c r="G47" s="205" t="s">
        <v>115</v>
      </c>
      <c r="H47" s="200" t="n">
        <v>156</v>
      </c>
      <c r="I47" s="201" t="n">
        <v>159</v>
      </c>
      <c r="J47" s="206" t="n">
        <f aca="false">H47/$H$59</f>
        <v>0.00154057336980674</v>
      </c>
    </row>
    <row r="48" customFormat="false" ht="12.75" hidden="false" customHeight="false" outlineLevel="0" collapsed="false">
      <c r="A48" s="203" t="s">
        <v>116</v>
      </c>
      <c r="B48" s="194" t="n">
        <v>2930</v>
      </c>
      <c r="C48" s="195" t="n">
        <v>2895</v>
      </c>
      <c r="D48" s="204" t="n">
        <f aca="false">B48/$B$59</f>
        <v>0.00808525668620374</v>
      </c>
      <c r="E48" s="197"/>
      <c r="F48" s="198"/>
      <c r="G48" s="205" t="s">
        <v>116</v>
      </c>
      <c r="H48" s="200" t="n">
        <v>863</v>
      </c>
      <c r="I48" s="201" t="n">
        <v>882</v>
      </c>
      <c r="J48" s="206" t="n">
        <f aca="false">H48/$H$59</f>
        <v>0.00852253088553342</v>
      </c>
    </row>
    <row r="49" customFormat="false" ht="12.75" hidden="false" customHeight="false" outlineLevel="0" collapsed="false">
      <c r="A49" s="188" t="s">
        <v>117</v>
      </c>
      <c r="B49" s="194" t="n">
        <v>4922</v>
      </c>
      <c r="C49" s="195" t="n">
        <v>5055</v>
      </c>
      <c r="D49" s="196" t="n">
        <f aca="false">B49/$B$59</f>
        <v>0.0135821274435136</v>
      </c>
      <c r="E49" s="197"/>
      <c r="F49" s="198"/>
      <c r="G49" s="205" t="s">
        <v>117</v>
      </c>
      <c r="H49" s="200" t="n">
        <v>1486</v>
      </c>
      <c r="I49" s="201" t="n">
        <v>1496</v>
      </c>
      <c r="J49" s="206" t="n">
        <f aca="false">H49/$H$59</f>
        <v>0.0146749488944411</v>
      </c>
    </row>
    <row r="50" customFormat="false" ht="12.75" hidden="false" customHeight="false" outlineLevel="0" collapsed="false">
      <c r="A50" s="188" t="s">
        <v>118</v>
      </c>
      <c r="B50" s="194" t="n">
        <v>7415</v>
      </c>
      <c r="C50" s="195" t="n">
        <v>7329</v>
      </c>
      <c r="D50" s="196" t="n">
        <f aca="false">B50/$B$59</f>
        <v>0.0204614943099661</v>
      </c>
      <c r="E50" s="197"/>
      <c r="F50" s="198"/>
      <c r="G50" s="199" t="s">
        <v>118</v>
      </c>
      <c r="H50" s="200" t="n">
        <v>2766</v>
      </c>
      <c r="I50" s="201" t="n">
        <v>2750</v>
      </c>
      <c r="J50" s="202" t="n">
        <f aca="false">H50/$H$59</f>
        <v>0.0273155509031118</v>
      </c>
    </row>
    <row r="51" customFormat="false" ht="12.75" hidden="false" customHeight="false" outlineLevel="0" collapsed="false">
      <c r="A51" s="188" t="s">
        <v>119</v>
      </c>
      <c r="B51" s="194" t="n">
        <v>7559</v>
      </c>
      <c r="C51" s="195" t="n">
        <v>7757</v>
      </c>
      <c r="D51" s="196" t="n">
        <f aca="false">B51/$B$59</f>
        <v>0.0208588584610969</v>
      </c>
      <c r="E51" s="197"/>
      <c r="F51" s="198"/>
      <c r="G51" s="199" t="s">
        <v>119</v>
      </c>
      <c r="H51" s="200" t="n">
        <v>1993</v>
      </c>
      <c r="I51" s="201" t="n">
        <v>1949</v>
      </c>
      <c r="J51" s="202" t="n">
        <f aca="false">H51/$H$59</f>
        <v>0.019681812346313</v>
      </c>
    </row>
    <row r="52" customFormat="false" ht="12.75" hidden="false" customHeight="false" outlineLevel="0" collapsed="false">
      <c r="A52" s="188" t="s">
        <v>120</v>
      </c>
      <c r="B52" s="194" t="n">
        <v>29490</v>
      </c>
      <c r="C52" s="195" t="n">
        <v>29326</v>
      </c>
      <c r="D52" s="196" t="n">
        <f aca="false">B52/$B$59</f>
        <v>0.0813768667836683</v>
      </c>
      <c r="E52" s="197"/>
      <c r="F52" s="198"/>
      <c r="G52" s="199" t="s">
        <v>120</v>
      </c>
      <c r="H52" s="200" t="n">
        <v>7128</v>
      </c>
      <c r="I52" s="201" t="n">
        <v>6774</v>
      </c>
      <c r="J52" s="202" t="n">
        <f aca="false">H52/$H$59</f>
        <v>0.0703923524357848</v>
      </c>
    </row>
    <row r="53" customFormat="false" ht="12.75" hidden="false" customHeight="false" outlineLevel="0" collapsed="false">
      <c r="A53" s="188" t="s">
        <v>121</v>
      </c>
      <c r="B53" s="194" t="n">
        <v>1590</v>
      </c>
      <c r="C53" s="195" t="n">
        <v>1618</v>
      </c>
      <c r="D53" s="196" t="n">
        <f aca="false">B53/$B$59</f>
        <v>0.00438756250206961</v>
      </c>
      <c r="E53" s="197"/>
      <c r="F53" s="198"/>
      <c r="G53" s="199" t="s">
        <v>121</v>
      </c>
      <c r="H53" s="200" t="n">
        <v>402</v>
      </c>
      <c r="I53" s="201" t="n">
        <v>399</v>
      </c>
      <c r="J53" s="202" t="n">
        <f aca="false">H53/$H$59</f>
        <v>0.00396993906834813</v>
      </c>
    </row>
    <row r="54" customFormat="false" ht="12.75" hidden="false" customHeight="false" outlineLevel="0" collapsed="false">
      <c r="A54" s="188" t="s">
        <v>122</v>
      </c>
      <c r="B54" s="194" t="n">
        <v>22991</v>
      </c>
      <c r="C54" s="195" t="n">
        <v>22591</v>
      </c>
      <c r="D54" s="196" t="n">
        <f aca="false">B54/$B$59</f>
        <v>0.0634430499906178</v>
      </c>
      <c r="E54" s="197"/>
      <c r="F54" s="198"/>
      <c r="G54" s="199" t="s">
        <v>122</v>
      </c>
      <c r="H54" s="200" t="n">
        <v>6182</v>
      </c>
      <c r="I54" s="201" t="n">
        <v>6252</v>
      </c>
      <c r="J54" s="202" t="n">
        <f aca="false">H54/$H$59</f>
        <v>0.0610501575137516</v>
      </c>
    </row>
    <row r="55" customFormat="false" ht="12.75" hidden="false" customHeight="false" outlineLevel="0" collapsed="false">
      <c r="A55" s="188" t="s">
        <v>123</v>
      </c>
      <c r="B55" s="194" t="n">
        <v>9435</v>
      </c>
      <c r="C55" s="195" t="n">
        <v>9466</v>
      </c>
      <c r="D55" s="196" t="n">
        <f aca="false">B55/$B$59</f>
        <v>0.0260356303188847</v>
      </c>
      <c r="E55" s="197"/>
      <c r="F55" s="198"/>
      <c r="G55" s="199" t="s">
        <v>123</v>
      </c>
      <c r="H55" s="200" t="n">
        <v>3008</v>
      </c>
      <c r="I55" s="201" t="n">
        <v>3064</v>
      </c>
      <c r="J55" s="202" t="n">
        <f aca="false">H55/$H$59</f>
        <v>0.0297054147203761</v>
      </c>
    </row>
    <row r="56" customFormat="false" ht="12.75" hidden="false" customHeight="false" outlineLevel="0" collapsed="false">
      <c r="A56" s="188" t="s">
        <v>124</v>
      </c>
      <c r="B56" s="194" t="n">
        <v>2020</v>
      </c>
      <c r="C56" s="195" t="n">
        <v>2017</v>
      </c>
      <c r="D56" s="196" t="n">
        <f aca="false">B56/$B$59</f>
        <v>0.00557413600891862</v>
      </c>
      <c r="E56" s="197"/>
      <c r="F56" s="198"/>
      <c r="G56" s="199" t="s">
        <v>124</v>
      </c>
      <c r="H56" s="200" t="n">
        <v>700</v>
      </c>
      <c r="I56" s="201" t="n">
        <v>687</v>
      </c>
      <c r="J56" s="202" t="n">
        <f aca="false">H56/$H$59</f>
        <v>0.00691282922349177</v>
      </c>
    </row>
    <row r="57" customFormat="false" ht="12.75" hidden="false" customHeight="false" outlineLevel="0" collapsed="false">
      <c r="A57" s="188" t="s">
        <v>125</v>
      </c>
      <c r="B57" s="194" t="n">
        <v>2468</v>
      </c>
      <c r="C57" s="195" t="n">
        <v>2470</v>
      </c>
      <c r="D57" s="196" t="n">
        <f aca="false">B57/$B$59</f>
        <v>0.00681038003465898</v>
      </c>
      <c r="E57" s="197"/>
      <c r="F57" s="198"/>
      <c r="G57" s="199" t="s">
        <v>125</v>
      </c>
      <c r="H57" s="200" t="n">
        <v>998</v>
      </c>
      <c r="I57" s="201" t="n">
        <v>1100</v>
      </c>
      <c r="J57" s="202" t="n">
        <f aca="false">H57/$H$59</f>
        <v>0.00985571937863541</v>
      </c>
    </row>
    <row r="58" customFormat="false" ht="12.75" hidden="false" customHeight="false" outlineLevel="0" collapsed="false">
      <c r="A58" s="188" t="s">
        <v>126</v>
      </c>
      <c r="B58" s="194" t="n">
        <v>18791</v>
      </c>
      <c r="C58" s="195" t="n">
        <v>18662</v>
      </c>
      <c r="D58" s="196" t="n">
        <f aca="false">B58/$B$59</f>
        <v>0.0518532622493019</v>
      </c>
      <c r="E58" s="197"/>
      <c r="F58" s="198"/>
      <c r="G58" s="199" t="s">
        <v>126</v>
      </c>
      <c r="H58" s="200" t="n">
        <v>4100</v>
      </c>
      <c r="I58" s="201" t="n">
        <v>4173</v>
      </c>
      <c r="J58" s="202" t="n">
        <f aca="false">H58/$H$59</f>
        <v>0.0404894283090232</v>
      </c>
    </row>
    <row r="59" s="215" customFormat="true" ht="15.75" hidden="false" customHeight="false" outlineLevel="0" collapsed="false">
      <c r="A59" s="207" t="s">
        <v>127</v>
      </c>
      <c r="B59" s="208" t="n">
        <f aca="false">SUM(B13:B58)</f>
        <v>362388</v>
      </c>
      <c r="C59" s="208" t="n">
        <f aca="false">SUM(C13:C58)</f>
        <v>361426</v>
      </c>
      <c r="D59" s="209" t="n">
        <f aca="false">SUM(D13:D58)</f>
        <v>1</v>
      </c>
      <c r="E59" s="210"/>
      <c r="F59" s="211"/>
      <c r="G59" s="212" t="s">
        <v>127</v>
      </c>
      <c r="H59" s="213" t="n">
        <f aca="false">SUM(H13:H58)</f>
        <v>101261</v>
      </c>
      <c r="I59" s="213" t="n">
        <f aca="false">SUM(I13:I58)</f>
        <v>100506</v>
      </c>
      <c r="J59" s="214" t="n">
        <f aca="false">SUM(J13:J58)</f>
        <v>1</v>
      </c>
    </row>
    <row r="61" customFormat="false" ht="6.75" hidden="false" customHeight="true" outlineLevel="0" collapsed="false"/>
    <row r="62" customFormat="false" ht="13.5" hidden="false" customHeight="false" outlineLevel="0" collapsed="false"/>
    <row r="63" customFormat="false" ht="15.75" hidden="false" customHeight="false" outlineLevel="0" collapsed="false">
      <c r="A63" s="216" t="s">
        <v>167</v>
      </c>
      <c r="B63" s="216"/>
      <c r="C63" s="216"/>
      <c r="D63" s="216"/>
      <c r="E63" s="216"/>
      <c r="G63" s="217" t="s">
        <v>168</v>
      </c>
      <c r="H63" s="217"/>
      <c r="I63" s="217"/>
      <c r="J63" s="217"/>
    </row>
    <row r="64" customFormat="false" ht="15.75" hidden="false" customHeight="false" outlineLevel="0" collapsed="false">
      <c r="A64" s="218" t="s">
        <v>169</v>
      </c>
      <c r="B64" s="218"/>
      <c r="C64" s="218"/>
      <c r="D64" s="218"/>
      <c r="E64" s="218"/>
      <c r="G64" s="219" t="s">
        <v>170</v>
      </c>
      <c r="H64" s="219"/>
      <c r="I64" s="219"/>
      <c r="J64" s="219"/>
    </row>
    <row r="65" customFormat="false" ht="15.75" hidden="false" customHeight="false" outlineLevel="0" collapsed="false">
      <c r="A65" s="220" t="s">
        <v>171</v>
      </c>
      <c r="B65" s="220"/>
      <c r="C65" s="220"/>
      <c r="D65" s="220"/>
      <c r="E65" s="220"/>
      <c r="G65" s="221"/>
      <c r="H65" s="222"/>
      <c r="I65" s="222"/>
      <c r="J65" s="223"/>
    </row>
    <row r="66" customFormat="false" ht="15.75" hidden="false" customHeight="false" outlineLevel="0" collapsed="false">
      <c r="A66" s="220" t="s">
        <v>172</v>
      </c>
      <c r="B66" s="220"/>
      <c r="C66" s="220"/>
      <c r="D66" s="220"/>
      <c r="E66" s="220"/>
      <c r="G66" s="224"/>
      <c r="H66" s="133"/>
      <c r="I66" s="133" t="s">
        <v>162</v>
      </c>
      <c r="J66" s="225" t="s">
        <v>163</v>
      </c>
    </row>
    <row r="67" customFormat="false" ht="15.75" hidden="false" customHeight="false" outlineLevel="0" collapsed="false">
      <c r="A67" s="220" t="s">
        <v>173</v>
      </c>
      <c r="B67" s="220"/>
      <c r="C67" s="220"/>
      <c r="D67" s="220"/>
      <c r="E67" s="220"/>
      <c r="G67" s="224"/>
      <c r="H67" s="133" t="s">
        <v>165</v>
      </c>
      <c r="I67" s="133" t="s">
        <v>166</v>
      </c>
      <c r="J67" s="226" t="str">
        <f aca="false">+H67</f>
        <v>2011-2012</v>
      </c>
    </row>
    <row r="68" customFormat="false" ht="12.75" hidden="false" customHeight="false" outlineLevel="0" collapsed="false">
      <c r="A68" s="227"/>
      <c r="B68" s="228"/>
      <c r="C68" s="228"/>
      <c r="D68" s="228"/>
      <c r="E68" s="229"/>
      <c r="G68" s="224" t="s">
        <v>52</v>
      </c>
      <c r="H68" s="133"/>
      <c r="I68" s="133"/>
      <c r="J68" s="226"/>
    </row>
    <row r="69" customFormat="false" ht="15" hidden="false" customHeight="false" outlineLevel="0" collapsed="false">
      <c r="A69" s="230"/>
      <c r="B69" s="231" t="s">
        <v>46</v>
      </c>
      <c r="C69" s="231"/>
      <c r="D69" s="231"/>
      <c r="E69" s="232"/>
      <c r="G69" s="233"/>
      <c r="H69" s="142" t="s">
        <v>162</v>
      </c>
      <c r="I69" s="234" t="s">
        <v>164</v>
      </c>
      <c r="J69" s="235" t="s">
        <v>70</v>
      </c>
    </row>
    <row r="70" customFormat="false" ht="15" hidden="false" customHeight="false" outlineLevel="0" collapsed="false">
      <c r="A70" s="236"/>
      <c r="B70" s="237" t="s">
        <v>174</v>
      </c>
      <c r="C70" s="237"/>
      <c r="D70" s="237"/>
      <c r="E70" s="238"/>
      <c r="G70" s="239" t="s">
        <v>81</v>
      </c>
      <c r="H70" s="240" t="n">
        <v>34</v>
      </c>
      <c r="I70" s="241" t="n">
        <v>36</v>
      </c>
      <c r="J70" s="242" t="n">
        <f aca="false">H70/$H$116</f>
        <v>0.00497148705951163</v>
      </c>
    </row>
    <row r="71" customFormat="false" ht="15.75" hidden="false" customHeight="false" outlineLevel="0" collapsed="false">
      <c r="A71" s="236"/>
      <c r="B71" s="243"/>
      <c r="C71" s="237"/>
      <c r="D71" s="237"/>
      <c r="E71" s="244"/>
      <c r="G71" s="239" t="s">
        <v>82</v>
      </c>
      <c r="H71" s="240" t="n">
        <v>294</v>
      </c>
      <c r="I71" s="241" t="n">
        <v>338</v>
      </c>
      <c r="J71" s="242" t="n">
        <f aca="false">H71/$H$116</f>
        <v>0.0429887410440123</v>
      </c>
    </row>
    <row r="72" customFormat="false" ht="16.5" hidden="false" customHeight="false" outlineLevel="0" collapsed="false">
      <c r="A72" s="236"/>
      <c r="B72" s="245" t="n">
        <v>2010</v>
      </c>
      <c r="C72" s="246" t="s">
        <v>175</v>
      </c>
      <c r="D72" s="246"/>
      <c r="E72" s="247" t="n">
        <f aca="false">+B72</f>
        <v>2010</v>
      </c>
      <c r="G72" s="239" t="s">
        <v>83</v>
      </c>
      <c r="H72" s="240" t="n">
        <v>30</v>
      </c>
      <c r="I72" s="241" t="n">
        <v>43</v>
      </c>
      <c r="J72" s="242" t="n">
        <f aca="false">H72/$H$116</f>
        <v>0.00438660622898085</v>
      </c>
    </row>
    <row r="73" customFormat="false" ht="15" hidden="false" customHeight="false" outlineLevel="0" collapsed="false">
      <c r="A73" s="236"/>
      <c r="B73" s="65" t="s">
        <v>176</v>
      </c>
      <c r="C73" s="72" t="s">
        <v>176</v>
      </c>
      <c r="D73" s="72" t="s">
        <v>177</v>
      </c>
      <c r="E73" s="248" t="s">
        <v>178</v>
      </c>
      <c r="G73" s="239" t="s">
        <v>84</v>
      </c>
      <c r="H73" s="240" t="n">
        <v>289</v>
      </c>
      <c r="I73" s="241" t="n">
        <v>353</v>
      </c>
      <c r="J73" s="242" t="n">
        <f aca="false">H73/$H$116</f>
        <v>0.0422576400058488</v>
      </c>
    </row>
    <row r="74" customFormat="false" ht="15" hidden="false" customHeight="false" outlineLevel="0" collapsed="false">
      <c r="A74" s="236" t="s">
        <v>52</v>
      </c>
      <c r="B74" s="65" t="s">
        <v>179</v>
      </c>
      <c r="C74" s="249" t="s">
        <v>179</v>
      </c>
      <c r="D74" s="72" t="s">
        <v>52</v>
      </c>
      <c r="E74" s="248" t="s">
        <v>180</v>
      </c>
      <c r="G74" s="239" t="s">
        <v>85</v>
      </c>
      <c r="H74" s="240" t="n">
        <v>39</v>
      </c>
      <c r="I74" s="241" t="n">
        <v>32</v>
      </c>
      <c r="J74" s="242" t="n">
        <f aca="false">H74/$H$116</f>
        <v>0.0057025880976751</v>
      </c>
    </row>
    <row r="75" customFormat="false" ht="15" hidden="false" customHeight="false" outlineLevel="0" collapsed="false">
      <c r="A75" s="250"/>
      <c r="B75" s="84" t="s">
        <v>146</v>
      </c>
      <c r="C75" s="251" t="s">
        <v>146</v>
      </c>
      <c r="D75" s="81" t="s">
        <v>181</v>
      </c>
      <c r="E75" s="252" t="s">
        <v>182</v>
      </c>
      <c r="G75" s="239" t="s">
        <v>86</v>
      </c>
      <c r="H75" s="240" t="n">
        <v>77</v>
      </c>
      <c r="I75" s="241" t="n">
        <v>70</v>
      </c>
      <c r="J75" s="242" t="n">
        <f aca="false">H75/$H$116</f>
        <v>0.0112589559877175</v>
      </c>
    </row>
    <row r="76" customFormat="false" ht="12.75" hidden="false" customHeight="false" outlineLevel="0" collapsed="false">
      <c r="A76" s="253" t="s">
        <v>81</v>
      </c>
      <c r="B76" s="254" t="n">
        <v>26339</v>
      </c>
      <c r="C76" s="254" t="n">
        <v>26509</v>
      </c>
      <c r="D76" s="255" t="n">
        <f aca="false">$B$122/B76</f>
        <v>1.12230252048128</v>
      </c>
      <c r="E76" s="256" t="n">
        <f aca="false">D76/$D$122</f>
        <v>0.0239202069189064</v>
      </c>
      <c r="F76" s="257"/>
      <c r="G76" s="239" t="s">
        <v>87</v>
      </c>
      <c r="H76" s="240" t="n">
        <v>158</v>
      </c>
      <c r="I76" s="241" t="n">
        <v>193</v>
      </c>
      <c r="J76" s="242" t="n">
        <f aca="false">H76/$H$116</f>
        <v>0.0231027928059658</v>
      </c>
    </row>
    <row r="77" customFormat="false" ht="12.75" hidden="false" customHeight="false" outlineLevel="0" collapsed="false">
      <c r="A77" s="258" t="s">
        <v>82</v>
      </c>
      <c r="B77" s="254" t="n">
        <v>34325</v>
      </c>
      <c r="C77" s="254" t="n">
        <v>34157</v>
      </c>
      <c r="D77" s="255" t="n">
        <f aca="false">$B$122/B77</f>
        <v>0.86118939801767</v>
      </c>
      <c r="E77" s="256" t="n">
        <f aca="false">D77/$D$122</f>
        <v>0.0183549695567975</v>
      </c>
      <c r="F77" s="257"/>
      <c r="G77" s="239" t="s">
        <v>88</v>
      </c>
      <c r="H77" s="240" t="n">
        <v>350</v>
      </c>
      <c r="I77" s="241" t="n">
        <v>416</v>
      </c>
      <c r="J77" s="242" t="n">
        <f aca="false">H77/$H$116</f>
        <v>0.0511770726714432</v>
      </c>
    </row>
    <row r="78" customFormat="false" ht="12.75" hidden="false" customHeight="false" outlineLevel="0" collapsed="false">
      <c r="A78" s="258" t="s">
        <v>83</v>
      </c>
      <c r="B78" s="254" t="n">
        <v>25907</v>
      </c>
      <c r="C78" s="254" t="n">
        <v>23949</v>
      </c>
      <c r="D78" s="255" t="n">
        <f aca="false">$B$122/B78</f>
        <v>1.14101694858365</v>
      </c>
      <c r="E78" s="256" t="n">
        <f aca="false">D78/$D$122</f>
        <v>0.0243190770848448</v>
      </c>
      <c r="F78" s="257"/>
      <c r="G78" s="239" t="s">
        <v>89</v>
      </c>
      <c r="H78" s="240" t="n">
        <v>20</v>
      </c>
      <c r="I78" s="241" t="n">
        <v>18</v>
      </c>
      <c r="J78" s="242" t="n">
        <f aca="false">H78/$H$116</f>
        <v>0.0029244041526539</v>
      </c>
    </row>
    <row r="79" customFormat="false" ht="12.75" hidden="false" customHeight="false" outlineLevel="0" collapsed="false">
      <c r="A79" s="258" t="s">
        <v>84</v>
      </c>
      <c r="B79" s="254" t="n">
        <v>29916</v>
      </c>
      <c r="C79" s="254" t="n">
        <v>30280</v>
      </c>
      <c r="D79" s="255" t="n">
        <f aca="false">$B$122/B79</f>
        <v>0.988110913456228</v>
      </c>
      <c r="E79" s="256" t="n">
        <f aca="false">D79/$D$122</f>
        <v>0.0210601126499891</v>
      </c>
      <c r="F79" s="257"/>
      <c r="G79" s="239" t="s">
        <v>90</v>
      </c>
      <c r="H79" s="240" t="n">
        <v>346</v>
      </c>
      <c r="I79" s="241" t="n">
        <v>462</v>
      </c>
      <c r="J79" s="242" t="n">
        <f aca="false">H79/$H$116</f>
        <v>0.0505921918409124</v>
      </c>
    </row>
    <row r="80" customFormat="false" ht="12.75" hidden="false" customHeight="false" outlineLevel="0" collapsed="false">
      <c r="A80" s="258" t="s">
        <v>85</v>
      </c>
      <c r="B80" s="254" t="n">
        <v>26143</v>
      </c>
      <c r="C80" s="254" t="n">
        <v>26505</v>
      </c>
      <c r="D80" s="255" t="n">
        <f aca="false">$B$122/B80</f>
        <v>1.13071667700557</v>
      </c>
      <c r="E80" s="256" t="n">
        <f aca="false">D80/$D$122</f>
        <v>0.0240995421350677</v>
      </c>
      <c r="F80" s="257"/>
      <c r="G80" s="239" t="s">
        <v>91</v>
      </c>
      <c r="H80" s="240" t="n">
        <v>63</v>
      </c>
      <c r="I80" s="241" t="n">
        <v>54</v>
      </c>
      <c r="J80" s="242" t="n">
        <f aca="false">H80/$H$116</f>
        <v>0.00921187308085977</v>
      </c>
    </row>
    <row r="81" customFormat="false" ht="12.75" hidden="false" customHeight="false" outlineLevel="0" collapsed="false">
      <c r="A81" s="258" t="s">
        <v>86</v>
      </c>
      <c r="B81" s="254" t="n">
        <v>25430</v>
      </c>
      <c r="C81" s="254" t="n">
        <v>24706</v>
      </c>
      <c r="D81" s="255" t="n">
        <f aca="false">$B$122/B81</f>
        <v>1.1624194292944</v>
      </c>
      <c r="E81" s="256" t="n">
        <f aca="false">D81/$D$122</f>
        <v>0.0247752390891496</v>
      </c>
      <c r="F81" s="257"/>
      <c r="G81" s="239" t="s">
        <v>92</v>
      </c>
      <c r="H81" s="240" t="n">
        <v>87</v>
      </c>
      <c r="I81" s="241" t="n">
        <v>96</v>
      </c>
      <c r="J81" s="242" t="n">
        <f aca="false">H81/$H$116</f>
        <v>0.0127211580640445</v>
      </c>
    </row>
    <row r="82" customFormat="false" ht="12.75" hidden="false" customHeight="false" outlineLevel="0" collapsed="false">
      <c r="A82" s="258" t="s">
        <v>87</v>
      </c>
      <c r="B82" s="254" t="n">
        <v>42430</v>
      </c>
      <c r="C82" s="254" t="n">
        <v>42918</v>
      </c>
      <c r="D82" s="255" t="n">
        <f aca="false">$B$122/B82</f>
        <v>0.696684564858744</v>
      </c>
      <c r="E82" s="256" t="n">
        <f aca="false">D82/$D$122</f>
        <v>0.0148487940145434</v>
      </c>
      <c r="F82" s="257"/>
      <c r="G82" s="239" t="s">
        <v>93</v>
      </c>
      <c r="H82" s="240" t="n">
        <v>41</v>
      </c>
      <c r="I82" s="241" t="n">
        <v>40</v>
      </c>
      <c r="J82" s="242" t="n">
        <f aca="false">H82/$H$116</f>
        <v>0.00599502851294049</v>
      </c>
    </row>
    <row r="83" customFormat="false" ht="12.75" hidden="false" customHeight="false" outlineLevel="0" collapsed="false">
      <c r="A83" s="258" t="s">
        <v>88</v>
      </c>
      <c r="B83" s="254" t="n">
        <v>31870</v>
      </c>
      <c r="C83" s="254" t="n">
        <v>30571</v>
      </c>
      <c r="D83" s="255" t="n">
        <f aca="false">$B$122/B83</f>
        <v>0.927528273829825</v>
      </c>
      <c r="E83" s="256" t="n">
        <f aca="false">D83/$D$122</f>
        <v>0.0197688839045207</v>
      </c>
      <c r="F83" s="257"/>
      <c r="G83" s="239" t="s">
        <v>94</v>
      </c>
      <c r="H83" s="240" t="n">
        <v>80</v>
      </c>
      <c r="I83" s="241" t="n">
        <v>101</v>
      </c>
      <c r="J83" s="242" t="n">
        <f aca="false">H83/$H$116</f>
        <v>0.0116976166106156</v>
      </c>
    </row>
    <row r="84" customFormat="false" ht="12.75" hidden="false" customHeight="false" outlineLevel="0" collapsed="false">
      <c r="A84" s="258" t="s">
        <v>89</v>
      </c>
      <c r="B84" s="254" t="n">
        <v>33279</v>
      </c>
      <c r="C84" s="254" t="n">
        <v>33930</v>
      </c>
      <c r="D84" s="255" t="n">
        <f aca="false">$B$122/B84</f>
        <v>0.888257642566078</v>
      </c>
      <c r="E84" s="256" t="n">
        <f aca="false">D84/$D$122</f>
        <v>0.0189318888799866</v>
      </c>
      <c r="F84" s="257"/>
      <c r="G84" s="239" t="s">
        <v>95</v>
      </c>
      <c r="H84" s="240" t="n">
        <v>95</v>
      </c>
      <c r="I84" s="241" t="n">
        <v>116</v>
      </c>
      <c r="J84" s="242" t="n">
        <f aca="false">H84/$H$116</f>
        <v>0.013890919725106</v>
      </c>
    </row>
    <row r="85" customFormat="false" ht="12.75" hidden="false" customHeight="false" outlineLevel="0" collapsed="false">
      <c r="A85" s="258" t="s">
        <v>90</v>
      </c>
      <c r="B85" s="254" t="n">
        <v>40075</v>
      </c>
      <c r="C85" s="254" t="n">
        <v>39536</v>
      </c>
      <c r="D85" s="255" t="n">
        <f aca="false">$B$122/B85</f>
        <v>0.737625105101847</v>
      </c>
      <c r="E85" s="256" t="n">
        <f aca="false">D85/$D$122</f>
        <v>0.0157213806621853</v>
      </c>
      <c r="F85" s="257"/>
      <c r="G85" s="239" t="s">
        <v>96</v>
      </c>
      <c r="H85" s="240" t="n">
        <v>169</v>
      </c>
      <c r="I85" s="241" t="n">
        <v>170</v>
      </c>
      <c r="J85" s="242" t="n">
        <f aca="false">H85/$H$116</f>
        <v>0.0247112150899254</v>
      </c>
    </row>
    <row r="86" customFormat="false" ht="12.75" hidden="false" customHeight="false" outlineLevel="0" collapsed="false">
      <c r="A86" s="258" t="s">
        <v>91</v>
      </c>
      <c r="B86" s="254" t="n">
        <v>26532</v>
      </c>
      <c r="C86" s="254" t="n">
        <v>25211</v>
      </c>
      <c r="D86" s="255" t="n">
        <f aca="false">$B$122/B86</f>
        <v>1.11413862833396</v>
      </c>
      <c r="E86" s="256" t="n">
        <f aca="false">D86/$D$122</f>
        <v>0.0237462057152524</v>
      </c>
      <c r="F86" s="257"/>
      <c r="G86" s="239" t="s">
        <v>97</v>
      </c>
      <c r="H86" s="240" t="n">
        <v>100</v>
      </c>
      <c r="I86" s="241" t="n">
        <v>94</v>
      </c>
      <c r="J86" s="242" t="n">
        <f aca="false">H86/$H$116</f>
        <v>0.0146220207632695</v>
      </c>
    </row>
    <row r="87" customFormat="false" ht="12.75" hidden="false" customHeight="false" outlineLevel="0" collapsed="false">
      <c r="A87" s="258" t="s">
        <v>92</v>
      </c>
      <c r="B87" s="254" t="n">
        <v>27299</v>
      </c>
      <c r="C87" s="254" t="n">
        <v>28000</v>
      </c>
      <c r="D87" s="255" t="n">
        <f aca="false">$B$122/B87</f>
        <v>1.08283549166477</v>
      </c>
      <c r="E87" s="256" t="n">
        <f aca="false">D87/$D$122</f>
        <v>0.0230790259730054</v>
      </c>
      <c r="F87" s="257"/>
      <c r="G87" s="239" t="s">
        <v>98</v>
      </c>
      <c r="H87" s="240" t="n">
        <v>227</v>
      </c>
      <c r="I87" s="241" t="n">
        <v>222</v>
      </c>
      <c r="J87" s="242" t="n">
        <f aca="false">H87/$H$116</f>
        <v>0.0331919871326217</v>
      </c>
    </row>
    <row r="88" customFormat="false" ht="12.75" hidden="false" customHeight="false" outlineLevel="0" collapsed="false">
      <c r="A88" s="258" t="s">
        <v>93</v>
      </c>
      <c r="B88" s="254" t="n">
        <v>24002</v>
      </c>
      <c r="C88" s="254" t="n">
        <v>26021</v>
      </c>
      <c r="D88" s="255" t="n">
        <f aca="false">$B$122/B88</f>
        <v>1.23157762215468</v>
      </c>
      <c r="E88" s="256" t="n">
        <f aca="false">D88/$D$122</f>
        <v>0.0262492429812964</v>
      </c>
      <c r="F88" s="257"/>
      <c r="G88" s="239" t="s">
        <v>99</v>
      </c>
      <c r="H88" s="240" t="n">
        <v>47</v>
      </c>
      <c r="I88" s="241" t="n">
        <v>78</v>
      </c>
      <c r="J88" s="242" t="n">
        <f aca="false">H88/$H$116</f>
        <v>0.00687234975873666</v>
      </c>
    </row>
    <row r="89" customFormat="false" ht="12.75" hidden="false" customHeight="false" outlineLevel="0" collapsed="false">
      <c r="A89" s="258" t="s">
        <v>94</v>
      </c>
      <c r="B89" s="254" t="n">
        <v>24486</v>
      </c>
      <c r="C89" s="254" t="n">
        <v>25647</v>
      </c>
      <c r="D89" s="255" t="n">
        <f aca="false">$B$122/B89</f>
        <v>1.20723376978504</v>
      </c>
      <c r="E89" s="256" t="n">
        <f aca="false">D89/$D$122</f>
        <v>0.0257303900203004</v>
      </c>
      <c r="F89" s="257"/>
      <c r="G89" s="239" t="s">
        <v>100</v>
      </c>
      <c r="H89" s="240" t="n">
        <v>18</v>
      </c>
      <c r="I89" s="241" t="n">
        <v>15</v>
      </c>
      <c r="J89" s="242" t="n">
        <f aca="false">H89/$H$116</f>
        <v>0.00263196373738851</v>
      </c>
    </row>
    <row r="90" customFormat="false" ht="12.75" hidden="false" customHeight="false" outlineLevel="0" collapsed="false">
      <c r="A90" s="258" t="s">
        <v>95</v>
      </c>
      <c r="B90" s="254" t="n">
        <v>28375</v>
      </c>
      <c r="C90" s="254" t="n">
        <v>27806</v>
      </c>
      <c r="D90" s="255" t="n">
        <f aca="false">$B$122/B90</f>
        <v>1.04177360658878</v>
      </c>
      <c r="E90" s="256" t="n">
        <f aca="false">D90/$D$122</f>
        <v>0.0222038530409542</v>
      </c>
      <c r="F90" s="257"/>
      <c r="G90" s="239" t="s">
        <v>101</v>
      </c>
      <c r="H90" s="240" t="n">
        <v>250</v>
      </c>
      <c r="I90" s="241" t="n">
        <v>340</v>
      </c>
      <c r="J90" s="242" t="n">
        <f aca="false">H90/$H$116</f>
        <v>0.0365550519081737</v>
      </c>
    </row>
    <row r="91" customFormat="false" ht="12.75" hidden="false" customHeight="false" outlineLevel="0" collapsed="false">
      <c r="A91" s="258" t="s">
        <v>96</v>
      </c>
      <c r="B91" s="254" t="n">
        <v>28779</v>
      </c>
      <c r="C91" s="254" t="n">
        <v>29855</v>
      </c>
      <c r="D91" s="255" t="n">
        <f aca="false">$B$122/B91</f>
        <v>1.02714917429225</v>
      </c>
      <c r="E91" s="256" t="n">
        <f aca="false">D91/$D$122</f>
        <v>0.0218921550448965</v>
      </c>
      <c r="F91" s="257"/>
      <c r="G91" s="239" t="s">
        <v>102</v>
      </c>
      <c r="H91" s="240" t="n">
        <v>83</v>
      </c>
      <c r="I91" s="241" t="n">
        <v>129</v>
      </c>
      <c r="J91" s="242" t="n">
        <f aca="false">H91/$H$116</f>
        <v>0.0121362772335137</v>
      </c>
    </row>
    <row r="92" customFormat="false" ht="12.75" hidden="false" customHeight="false" outlineLevel="0" collapsed="false">
      <c r="A92" s="258" t="s">
        <v>97</v>
      </c>
      <c r="B92" s="254" t="n">
        <v>23589</v>
      </c>
      <c r="C92" s="254" t="n">
        <v>24772</v>
      </c>
      <c r="D92" s="255" t="n">
        <f aca="false">$B$122/B92</f>
        <v>1.25314028093419</v>
      </c>
      <c r="E92" s="256" t="n">
        <f aca="false">D92/$D$122</f>
        <v>0.0267088189426036</v>
      </c>
      <c r="F92" s="257"/>
      <c r="G92" s="239" t="s">
        <v>103</v>
      </c>
      <c r="H92" s="240" t="n">
        <v>702</v>
      </c>
      <c r="I92" s="241" t="n">
        <v>787</v>
      </c>
      <c r="J92" s="242" t="n">
        <f aca="false">H92/$H$116</f>
        <v>0.102646585758152</v>
      </c>
    </row>
    <row r="93" customFormat="false" ht="12.75" hidden="false" customHeight="false" outlineLevel="0" collapsed="false">
      <c r="A93" s="258" t="s">
        <v>98</v>
      </c>
      <c r="B93" s="254" t="n">
        <v>31545</v>
      </c>
      <c r="C93" s="254" t="n">
        <v>30265</v>
      </c>
      <c r="D93" s="255" t="n">
        <f aca="false">$B$122/B93</f>
        <v>0.937084358438945</v>
      </c>
      <c r="E93" s="256" t="n">
        <f aca="false">D93/$D$122</f>
        <v>0.0199725576172793</v>
      </c>
      <c r="F93" s="257"/>
      <c r="G93" s="239" t="s">
        <v>104</v>
      </c>
      <c r="H93" s="240" t="n">
        <v>96</v>
      </c>
      <c r="I93" s="241" t="n">
        <v>126</v>
      </c>
      <c r="J93" s="242" t="n">
        <f aca="false">H93/$H$116</f>
        <v>0.0140371399327387</v>
      </c>
    </row>
    <row r="94" customFormat="false" ht="12.75" hidden="false" customHeight="false" outlineLevel="0" collapsed="false">
      <c r="A94" s="258" t="s">
        <v>99</v>
      </c>
      <c r="B94" s="254" t="n">
        <v>32233</v>
      </c>
      <c r="C94" s="254" t="n">
        <v>31352</v>
      </c>
      <c r="D94" s="255" t="n">
        <f aca="false">$B$122/B94</f>
        <v>0.917082681939519</v>
      </c>
      <c r="E94" s="256" t="n">
        <f aca="false">D94/$D$122</f>
        <v>0.0195462516686959</v>
      </c>
      <c r="F94" s="257"/>
      <c r="G94" s="239" t="s">
        <v>105</v>
      </c>
      <c r="H94" s="240" t="n">
        <v>46</v>
      </c>
      <c r="I94" s="241" t="n">
        <v>45</v>
      </c>
      <c r="J94" s="242" t="n">
        <f aca="false">H94/$H$116</f>
        <v>0.00672612955110396</v>
      </c>
    </row>
    <row r="95" customFormat="false" ht="12.75" hidden="false" customHeight="false" outlineLevel="0" collapsed="false">
      <c r="A95" s="258" t="s">
        <v>100</v>
      </c>
      <c r="B95" s="254" t="n">
        <v>26602</v>
      </c>
      <c r="C95" s="254" t="n">
        <v>27395</v>
      </c>
      <c r="D95" s="255" t="n">
        <f aca="false">$B$122/B95</f>
        <v>1.11120690500551</v>
      </c>
      <c r="E95" s="256" t="n">
        <f aca="false">D95/$D$122</f>
        <v>0.0236837203983563</v>
      </c>
      <c r="F95" s="257"/>
      <c r="G95" s="239" t="s">
        <v>106</v>
      </c>
      <c r="H95" s="240" t="n">
        <v>295</v>
      </c>
      <c r="I95" s="241" t="n">
        <v>349</v>
      </c>
      <c r="J95" s="242" t="n">
        <f aca="false">H95/$H$116</f>
        <v>0.043134961251645</v>
      </c>
    </row>
    <row r="96" customFormat="false" ht="12.75" hidden="false" customHeight="false" outlineLevel="0" collapsed="false">
      <c r="A96" s="258" t="s">
        <v>101</v>
      </c>
      <c r="B96" s="254" t="n">
        <v>33685</v>
      </c>
      <c r="C96" s="254" t="n">
        <v>34178</v>
      </c>
      <c r="D96" s="255" t="n">
        <f aca="false">$B$122/B96</f>
        <v>0.87755161309059</v>
      </c>
      <c r="E96" s="256" t="n">
        <f aca="false">D96/$D$122</f>
        <v>0.0187037058048709</v>
      </c>
      <c r="F96" s="257"/>
      <c r="G96" s="239" t="s">
        <v>107</v>
      </c>
      <c r="H96" s="240" t="n">
        <v>21</v>
      </c>
      <c r="I96" s="241" t="n">
        <v>33</v>
      </c>
      <c r="J96" s="242" t="n">
        <f aca="false">H96/$H$116</f>
        <v>0.00307062436028659</v>
      </c>
    </row>
    <row r="97" customFormat="false" ht="12.75" hidden="false" customHeight="false" outlineLevel="0" collapsed="false">
      <c r="A97" s="258" t="s">
        <v>102</v>
      </c>
      <c r="B97" s="254" t="n">
        <v>37340</v>
      </c>
      <c r="C97" s="254" t="n">
        <v>37177</v>
      </c>
      <c r="D97" s="255" t="n">
        <f aca="false">$B$122/B97</f>
        <v>0.791653082135954</v>
      </c>
      <c r="E97" s="256" t="n">
        <f aca="false">D97/$D$122</f>
        <v>0.0168729065355403</v>
      </c>
      <c r="F97" s="257"/>
      <c r="G97" s="239" t="s">
        <v>108</v>
      </c>
      <c r="H97" s="240" t="n">
        <v>110</v>
      </c>
      <c r="I97" s="241" t="n">
        <v>110</v>
      </c>
      <c r="J97" s="242" t="n">
        <f aca="false">H97/$H$116</f>
        <v>0.0160842228395964</v>
      </c>
    </row>
    <row r="98" customFormat="false" ht="12.75" hidden="false" customHeight="false" outlineLevel="0" collapsed="false">
      <c r="A98" s="258" t="s">
        <v>103</v>
      </c>
      <c r="B98" s="254" t="n">
        <v>36426</v>
      </c>
      <c r="C98" s="254" t="n">
        <v>35963</v>
      </c>
      <c r="D98" s="255" t="n">
        <f aca="false">$B$122/B98</f>
        <v>0.81151721536695</v>
      </c>
      <c r="E98" s="256" t="n">
        <f aca="false">D98/$D$122</f>
        <v>0.0172962809541831</v>
      </c>
      <c r="F98" s="257"/>
      <c r="G98" s="239" t="s">
        <v>109</v>
      </c>
      <c r="H98" s="240" t="n">
        <v>102</v>
      </c>
      <c r="I98" s="241" t="n">
        <v>120</v>
      </c>
      <c r="J98" s="242" t="n">
        <f aca="false">H98/$H$116</f>
        <v>0.0149144611785349</v>
      </c>
    </row>
    <row r="99" customFormat="false" ht="12.75" hidden="false" customHeight="false" outlineLevel="0" collapsed="false">
      <c r="A99" s="258" t="s">
        <v>104</v>
      </c>
      <c r="B99" s="254" t="n">
        <v>29658</v>
      </c>
      <c r="C99" s="254" t="n">
        <v>29676</v>
      </c>
      <c r="D99" s="255" t="n">
        <f aca="false">$B$122/B99</f>
        <v>0.996706658808973</v>
      </c>
      <c r="E99" s="256" t="n">
        <f aca="false">D99/$D$122</f>
        <v>0.0212433181616115</v>
      </c>
      <c r="F99" s="257"/>
      <c r="G99" s="239" t="s">
        <v>110</v>
      </c>
      <c r="H99" s="240" t="n">
        <v>130</v>
      </c>
      <c r="I99" s="241" t="n">
        <v>160</v>
      </c>
      <c r="J99" s="242" t="n">
        <f aca="false">H99/$H$116</f>
        <v>0.0190086269922503</v>
      </c>
    </row>
    <row r="100" customFormat="false" ht="12.75" hidden="false" customHeight="false" outlineLevel="0" collapsed="false">
      <c r="A100" s="258" t="s">
        <v>105</v>
      </c>
      <c r="B100" s="254" t="n">
        <v>27208</v>
      </c>
      <c r="C100" s="254" t="n">
        <v>25891</v>
      </c>
      <c r="D100" s="255" t="n">
        <f aca="false">$B$122/B100</f>
        <v>1.08645714815336</v>
      </c>
      <c r="E100" s="256" t="n">
        <f aca="false">D100/$D$122</f>
        <v>0.0231562161877784</v>
      </c>
      <c r="F100" s="257"/>
      <c r="G100" s="239" t="s">
        <v>111</v>
      </c>
      <c r="H100" s="240" t="n">
        <v>30</v>
      </c>
      <c r="I100" s="241" t="n">
        <v>27</v>
      </c>
      <c r="J100" s="242" t="n">
        <f aca="false">H100/$H$116</f>
        <v>0.00438660622898085</v>
      </c>
    </row>
    <row r="101" customFormat="false" ht="12.75" hidden="false" customHeight="false" outlineLevel="0" collapsed="false">
      <c r="A101" s="258" t="s">
        <v>106</v>
      </c>
      <c r="B101" s="254" t="n">
        <v>28613</v>
      </c>
      <c r="C101" s="254" t="n">
        <v>29101</v>
      </c>
      <c r="D101" s="255" t="n">
        <f aca="false">$B$122/B101</f>
        <v>1.03310824055347</v>
      </c>
      <c r="E101" s="256" t="n">
        <f aca="false">D101/$D$122</f>
        <v>0.0220191636681605</v>
      </c>
      <c r="F101" s="257"/>
      <c r="G101" s="239" t="s">
        <v>112</v>
      </c>
      <c r="H101" s="240" t="n">
        <v>288</v>
      </c>
      <c r="I101" s="241" t="n">
        <v>314</v>
      </c>
      <c r="J101" s="242" t="n">
        <f aca="false">H101/$H$116</f>
        <v>0.0421114197982161</v>
      </c>
    </row>
    <row r="102" customFormat="false" ht="12.75" hidden="false" customHeight="false" outlineLevel="0" collapsed="false">
      <c r="A102" s="258" t="s">
        <v>107</v>
      </c>
      <c r="B102" s="254" t="n">
        <v>26282</v>
      </c>
      <c r="C102" s="254" t="n">
        <v>26625</v>
      </c>
      <c r="D102" s="255" t="n">
        <f aca="false">$B$122/B102</f>
        <v>1.12473655303845</v>
      </c>
      <c r="E102" s="256" t="n">
        <f aca="false">D102/$D$122</f>
        <v>0.0239720846981613</v>
      </c>
      <c r="F102" s="257"/>
      <c r="G102" s="259" t="s">
        <v>113</v>
      </c>
      <c r="H102" s="240" t="n">
        <v>50</v>
      </c>
      <c r="I102" s="241" t="n">
        <v>82</v>
      </c>
      <c r="J102" s="242" t="n">
        <f aca="false">H102/$H$116</f>
        <v>0.00731101038163474</v>
      </c>
    </row>
    <row r="103" customFormat="false" ht="12.75" hidden="false" customHeight="false" outlineLevel="0" collapsed="false">
      <c r="A103" s="258" t="s">
        <v>108</v>
      </c>
      <c r="B103" s="254" t="n">
        <v>32667</v>
      </c>
      <c r="C103" s="254" t="n">
        <v>33382</v>
      </c>
      <c r="D103" s="255" t="n">
        <f aca="false">$B$122/B103</f>
        <v>0.904898707777161</v>
      </c>
      <c r="E103" s="256" t="n">
        <f aca="false">D103/$D$122</f>
        <v>0.0192865684034982</v>
      </c>
      <c r="F103" s="257"/>
      <c r="G103" s="259" t="s">
        <v>114</v>
      </c>
      <c r="H103" s="240" t="n">
        <v>65</v>
      </c>
      <c r="I103" s="241" t="n">
        <v>66</v>
      </c>
      <c r="J103" s="242" t="n">
        <f aca="false">H103/$H$116</f>
        <v>0.00950431349612516</v>
      </c>
    </row>
    <row r="104" customFormat="false" ht="12.75" hidden="false" customHeight="false" outlineLevel="0" collapsed="false">
      <c r="A104" s="258" t="s">
        <v>109</v>
      </c>
      <c r="B104" s="254" t="n">
        <v>25030</v>
      </c>
      <c r="C104" s="254" t="n">
        <v>22897</v>
      </c>
      <c r="D104" s="255" t="n">
        <f aca="false">$B$122/B104</f>
        <v>1.18099584846011</v>
      </c>
      <c r="E104" s="256" t="n">
        <f aca="false">D104/$D$122</f>
        <v>0.0251711678001229</v>
      </c>
      <c r="F104" s="257"/>
      <c r="G104" s="259" t="s">
        <v>115</v>
      </c>
      <c r="H104" s="240" t="n">
        <v>14</v>
      </c>
      <c r="I104" s="241" t="n">
        <v>9</v>
      </c>
      <c r="J104" s="242" t="n">
        <f aca="false">H104/$H$116</f>
        <v>0.00204708290685773</v>
      </c>
    </row>
    <row r="105" customFormat="false" ht="12.75" hidden="false" customHeight="false" outlineLevel="0" collapsed="false">
      <c r="A105" s="258" t="s">
        <v>110</v>
      </c>
      <c r="B105" s="254" t="n">
        <v>28524</v>
      </c>
      <c r="C105" s="254" t="n">
        <v>26945</v>
      </c>
      <c r="D105" s="255" t="n">
        <f aca="false">$B$122/B105</f>
        <v>1.03633172370483</v>
      </c>
      <c r="E105" s="256" t="n">
        <f aca="false">D105/$D$122</f>
        <v>0.0220878674112002</v>
      </c>
      <c r="F105" s="257"/>
      <c r="G105" s="259" t="s">
        <v>116</v>
      </c>
      <c r="H105" s="240" t="n">
        <v>63</v>
      </c>
      <c r="I105" s="241" t="n">
        <v>85</v>
      </c>
      <c r="J105" s="242" t="n">
        <f aca="false">H105/$H$116</f>
        <v>0.00921187308085977</v>
      </c>
    </row>
    <row r="106" customFormat="false" ht="12.75" hidden="false" customHeight="false" outlineLevel="0" collapsed="false">
      <c r="A106" s="258" t="s">
        <v>111</v>
      </c>
      <c r="B106" s="254" t="n">
        <v>25709</v>
      </c>
      <c r="C106" s="254" t="n">
        <v>24872</v>
      </c>
      <c r="D106" s="255" t="n">
        <f aca="false">$B$122/B106</f>
        <v>1.14980458543532</v>
      </c>
      <c r="E106" s="256" t="n">
        <f aca="false">D106/$D$122</f>
        <v>0.0245063724780067</v>
      </c>
      <c r="F106" s="257"/>
      <c r="G106" s="259" t="s">
        <v>117</v>
      </c>
      <c r="H106" s="240" t="n">
        <v>102</v>
      </c>
      <c r="I106" s="241" t="n">
        <v>113</v>
      </c>
      <c r="J106" s="242" t="n">
        <f aca="false">H106/$H$116</f>
        <v>0.0149144611785349</v>
      </c>
    </row>
    <row r="107" customFormat="false" ht="12.75" hidden="false" customHeight="false" outlineLevel="0" collapsed="false">
      <c r="A107" s="260" t="s">
        <v>112</v>
      </c>
      <c r="B107" s="254" t="n">
        <v>34456</v>
      </c>
      <c r="C107" s="254" t="n">
        <v>35773</v>
      </c>
      <c r="D107" s="255" t="n">
        <f aca="false">$B$122/B107</f>
        <v>0.857915198715943</v>
      </c>
      <c r="E107" s="256" t="n">
        <f aca="false">D107/$D$122</f>
        <v>0.0182851848745378</v>
      </c>
      <c r="F107" s="257"/>
      <c r="G107" s="239" t="s">
        <v>118</v>
      </c>
      <c r="H107" s="240" t="n">
        <v>164</v>
      </c>
      <c r="I107" s="241" t="n">
        <v>185</v>
      </c>
      <c r="J107" s="242" t="n">
        <f aca="false">H107/$H$116</f>
        <v>0.023980114051762</v>
      </c>
    </row>
    <row r="108" customFormat="false" ht="12.75" hidden="false" customHeight="false" outlineLevel="0" collapsed="false">
      <c r="A108" s="260" t="s">
        <v>113</v>
      </c>
      <c r="B108" s="254" t="n">
        <v>26145</v>
      </c>
      <c r="C108" s="254" t="n">
        <v>24750</v>
      </c>
      <c r="D108" s="255" t="n">
        <f aca="false">$B$122/B108</f>
        <v>1.13063018118021</v>
      </c>
      <c r="E108" s="256" t="n">
        <f aca="false">D108/$D$122</f>
        <v>0.0240976986053576</v>
      </c>
      <c r="F108" s="257"/>
      <c r="G108" s="239" t="s">
        <v>119</v>
      </c>
      <c r="H108" s="240" t="n">
        <v>181</v>
      </c>
      <c r="I108" s="241" t="n">
        <v>208</v>
      </c>
      <c r="J108" s="242" t="n">
        <f aca="false">H108/$H$116</f>
        <v>0.0264658575815178</v>
      </c>
    </row>
    <row r="109" customFormat="false" ht="12.75" hidden="false" customHeight="false" outlineLevel="0" collapsed="false">
      <c r="A109" s="260" t="s">
        <v>114</v>
      </c>
      <c r="B109" s="254" t="n">
        <v>23464</v>
      </c>
      <c r="C109" s="254" t="n">
        <v>23641</v>
      </c>
      <c r="D109" s="255" t="n">
        <f aca="false">$B$122/B109</f>
        <v>1.25981614758594</v>
      </c>
      <c r="E109" s="256" t="n">
        <f aca="false">D109/$D$122</f>
        <v>0.0268511050987502</v>
      </c>
      <c r="F109" s="257"/>
      <c r="G109" s="239" t="s">
        <v>120</v>
      </c>
      <c r="H109" s="240" t="n">
        <v>376</v>
      </c>
      <c r="I109" s="241" t="n">
        <v>425</v>
      </c>
      <c r="J109" s="242" t="n">
        <f aca="false">H109/$H$116</f>
        <v>0.0549787980698933</v>
      </c>
    </row>
    <row r="110" customFormat="false" ht="12.75" hidden="false" customHeight="false" outlineLevel="0" collapsed="false">
      <c r="A110" s="260" t="s">
        <v>115</v>
      </c>
      <c r="B110" s="254" t="n">
        <v>26404</v>
      </c>
      <c r="C110" s="254" t="n">
        <v>25440</v>
      </c>
      <c r="D110" s="255" t="n">
        <f aca="false">$B$122/B110</f>
        <v>1.11953969424922</v>
      </c>
      <c r="E110" s="256" t="n">
        <f aca="false">D110/$D$122</f>
        <v>0.0238613213921025</v>
      </c>
      <c r="F110" s="257"/>
      <c r="G110" s="239" t="s">
        <v>121</v>
      </c>
      <c r="H110" s="240" t="n">
        <v>43</v>
      </c>
      <c r="I110" s="241" t="n">
        <v>40</v>
      </c>
      <c r="J110" s="242" t="n">
        <f aca="false">H110/$H$116</f>
        <v>0.00628746892820588</v>
      </c>
    </row>
    <row r="111" customFormat="false" ht="12.75" hidden="false" customHeight="false" outlineLevel="0" collapsed="false">
      <c r="A111" s="260" t="s">
        <v>116</v>
      </c>
      <c r="B111" s="254" t="n">
        <v>29116</v>
      </c>
      <c r="C111" s="254" t="n">
        <v>28447</v>
      </c>
      <c r="D111" s="255" t="n">
        <f aca="false">$B$122/B111</f>
        <v>1.01526054701733</v>
      </c>
      <c r="E111" s="256" t="n">
        <f aca="false">D111/$D$122</f>
        <v>0.0216387666587813</v>
      </c>
      <c r="F111" s="257"/>
      <c r="G111" s="239" t="s">
        <v>122</v>
      </c>
      <c r="H111" s="240" t="n">
        <v>369</v>
      </c>
      <c r="I111" s="241" t="n">
        <v>416</v>
      </c>
      <c r="J111" s="242" t="n">
        <f aca="false">H111/$H$116</f>
        <v>0.0539552566164644</v>
      </c>
    </row>
    <row r="112" customFormat="false" ht="12.75" hidden="false" customHeight="false" outlineLevel="0" collapsed="false">
      <c r="A112" s="260" t="s">
        <v>117</v>
      </c>
      <c r="B112" s="254" t="n">
        <v>31527</v>
      </c>
      <c r="C112" s="254" t="n">
        <v>32499</v>
      </c>
      <c r="D112" s="255" t="n">
        <f aca="false">$B$122/B112</f>
        <v>0.937619376628177</v>
      </c>
      <c r="E112" s="256" t="n">
        <f aca="false">D112/$D$122</f>
        <v>0.0199839607332469</v>
      </c>
      <c r="F112" s="257"/>
      <c r="G112" s="239" t="s">
        <v>123</v>
      </c>
      <c r="H112" s="240" t="n">
        <v>242</v>
      </c>
      <c r="I112" s="241" t="n">
        <v>278</v>
      </c>
      <c r="J112" s="242" t="n">
        <f aca="false">H112/$H$116</f>
        <v>0.0353852902471122</v>
      </c>
    </row>
    <row r="113" customFormat="false" ht="12.75" hidden="false" customHeight="false" outlineLevel="0" collapsed="false">
      <c r="A113" s="260" t="s">
        <v>118</v>
      </c>
      <c r="B113" s="254" t="n">
        <v>28307</v>
      </c>
      <c r="C113" s="254" t="n">
        <v>29550</v>
      </c>
      <c r="D113" s="255" t="n">
        <f aca="false">$B$122/B113</f>
        <v>1.04427618917429</v>
      </c>
      <c r="E113" s="256" t="n">
        <f aca="false">D113/$D$122</f>
        <v>0.0222571918619803</v>
      </c>
      <c r="F113" s="257"/>
      <c r="G113" s="239" t="s">
        <v>124</v>
      </c>
      <c r="H113" s="240" t="n">
        <v>68</v>
      </c>
      <c r="I113" s="241" t="n">
        <v>56</v>
      </c>
      <c r="J113" s="242" t="n">
        <f aca="false">H113/$H$116</f>
        <v>0.00994297411902325</v>
      </c>
    </row>
    <row r="114" customFormat="false" ht="12.75" hidden="false" customHeight="false" outlineLevel="0" collapsed="false">
      <c r="A114" s="258" t="s">
        <v>119</v>
      </c>
      <c r="B114" s="254" t="n">
        <v>27385</v>
      </c>
      <c r="C114" s="254" t="n">
        <v>27487</v>
      </c>
      <c r="D114" s="255" t="n">
        <f aca="false">$B$122/B114</f>
        <v>1.07943494931373</v>
      </c>
      <c r="E114" s="256" t="n">
        <f aca="false">D114/$D$122</f>
        <v>0.0230065484767966</v>
      </c>
      <c r="F114" s="257"/>
      <c r="G114" s="239" t="s">
        <v>125</v>
      </c>
      <c r="H114" s="240" t="n">
        <v>96</v>
      </c>
      <c r="I114" s="241" t="n">
        <v>110</v>
      </c>
      <c r="J114" s="242" t="n">
        <f aca="false">H114/$H$116</f>
        <v>0.0140371399327387</v>
      </c>
    </row>
    <row r="115" customFormat="false" ht="12.75" hidden="false" customHeight="false" outlineLevel="0" collapsed="false">
      <c r="A115" s="258" t="s">
        <v>120</v>
      </c>
      <c r="B115" s="254" t="n">
        <v>35266</v>
      </c>
      <c r="C115" s="254" t="n">
        <v>36302</v>
      </c>
      <c r="D115" s="255" t="n">
        <f aca="false">$B$122/B115</f>
        <v>0.838210346706644</v>
      </c>
      <c r="E115" s="256" t="n">
        <f aca="false">D115/$D$122</f>
        <v>0.0178652052979378</v>
      </c>
      <c r="F115" s="257"/>
      <c r="G115" s="239" t="s">
        <v>126</v>
      </c>
      <c r="H115" s="240" t="n">
        <v>289</v>
      </c>
      <c r="I115" s="241" t="n">
        <v>324</v>
      </c>
      <c r="J115" s="242" t="n">
        <f aca="false">H115/$H$116</f>
        <v>0.0422576400058488</v>
      </c>
    </row>
    <row r="116" customFormat="false" ht="15.75" hidden="false" customHeight="false" outlineLevel="0" collapsed="false">
      <c r="A116" s="258" t="s">
        <v>121</v>
      </c>
      <c r="B116" s="254" t="n">
        <v>32929</v>
      </c>
      <c r="C116" s="254" t="n">
        <v>32932</v>
      </c>
      <c r="D116" s="255" t="n">
        <f aca="false">$B$122/B116</f>
        <v>0.89769886990059</v>
      </c>
      <c r="E116" s="256" t="n">
        <f aca="false">D116/$D$122</f>
        <v>0.0191331145809795</v>
      </c>
      <c r="F116" s="257"/>
      <c r="G116" s="261" t="s">
        <v>127</v>
      </c>
      <c r="H116" s="262" t="n">
        <f aca="false">SUM(H70:H115)</f>
        <v>6839</v>
      </c>
      <c r="I116" s="262" t="n">
        <f aca="false">SUM(I70:I115)</f>
        <v>7884</v>
      </c>
      <c r="J116" s="263" t="n">
        <f aca="false">SUM(J70:J115)</f>
        <v>1</v>
      </c>
    </row>
    <row r="117" customFormat="false" ht="12.75" hidden="false" customHeight="false" outlineLevel="0" collapsed="false">
      <c r="A117" s="258" t="s">
        <v>122</v>
      </c>
      <c r="B117" s="254" t="n">
        <v>30939</v>
      </c>
      <c r="C117" s="254" t="n">
        <v>30242</v>
      </c>
      <c r="D117" s="255" t="n">
        <f aca="false">$B$122/B117</f>
        <v>0.955438963345826</v>
      </c>
      <c r="E117" s="256" t="n">
        <f aca="false">D117/$D$122</f>
        <v>0.0203637586876459</v>
      </c>
      <c r="F117" s="257"/>
    </row>
    <row r="118" customFormat="false" ht="12.75" hidden="false" customHeight="false" outlineLevel="0" collapsed="false">
      <c r="A118" s="258" t="s">
        <v>123</v>
      </c>
      <c r="B118" s="254" t="n">
        <v>29212</v>
      </c>
      <c r="C118" s="254" t="n">
        <v>29458</v>
      </c>
      <c r="D118" s="255" t="n">
        <f aca="false">$B$122/B118</f>
        <v>1.0119240752758</v>
      </c>
      <c r="E118" s="256" t="n">
        <f aca="false">D118/$D$122</f>
        <v>0.0215676547322017</v>
      </c>
      <c r="F118" s="257"/>
    </row>
    <row r="119" customFormat="false" ht="12.75" hidden="false" customHeight="false" outlineLevel="0" collapsed="false">
      <c r="A119" s="258" t="s">
        <v>124</v>
      </c>
      <c r="B119" s="254" t="n">
        <v>25947</v>
      </c>
      <c r="C119" s="254" t="n">
        <v>28223</v>
      </c>
      <c r="D119" s="255" t="n">
        <f aca="false">$B$122/B119</f>
        <v>1.13925795224714</v>
      </c>
      <c r="E119" s="256" t="n">
        <f aca="false">D119/$D$122</f>
        <v>0.024281586697386</v>
      </c>
      <c r="F119" s="257"/>
    </row>
    <row r="120" customFormat="false" ht="12.75" hidden="false" customHeight="false" outlineLevel="0" collapsed="false">
      <c r="A120" s="258" t="s">
        <v>125</v>
      </c>
      <c r="B120" s="254" t="n">
        <v>25474</v>
      </c>
      <c r="C120" s="254" t="n">
        <v>24904</v>
      </c>
      <c r="D120" s="255" t="n">
        <f aca="false">$B$122/B120</f>
        <v>1.16041163880649</v>
      </c>
      <c r="E120" s="256" t="n">
        <f aca="false">D120/$D$122</f>
        <v>0.0247324460248518</v>
      </c>
      <c r="F120" s="257"/>
    </row>
    <row r="121" customFormat="false" ht="12.75" hidden="false" customHeight="false" outlineLevel="0" collapsed="false">
      <c r="A121" s="258" t="s">
        <v>126</v>
      </c>
      <c r="B121" s="254" t="n">
        <v>32906</v>
      </c>
      <c r="C121" s="254" t="n">
        <v>33302</v>
      </c>
      <c r="D121" s="255" t="n">
        <f aca="false">$B$122/B121</f>
        <v>0.898326326109418</v>
      </c>
      <c r="E121" s="256" t="n">
        <f aca="false">D121/$D$122</f>
        <v>0.0191464878756785</v>
      </c>
      <c r="F121" s="257"/>
    </row>
    <row r="122" s="215" customFormat="true" ht="15.75" hidden="false" customHeight="false" outlineLevel="0" collapsed="false">
      <c r="A122" s="264" t="s">
        <v>183</v>
      </c>
      <c r="B122" s="265" t="n">
        <f aca="false">AVERAGE(B76:B121)</f>
        <v>29560.3260869565</v>
      </c>
      <c r="C122" s="265" t="n">
        <f aca="false">AVERAGE(C76:C121)</f>
        <v>29544.3913043478</v>
      </c>
      <c r="D122" s="266" t="n">
        <f aca="false">SUM(D76:D121)</f>
        <v>46.9185958251148</v>
      </c>
      <c r="E122" s="267" t="n">
        <f aca="false">SUM(E76:E121)</f>
        <v>1</v>
      </c>
      <c r="F122" s="268"/>
    </row>
    <row r="124" customFormat="false" ht="13.5" hidden="false" customHeight="false" outlineLevel="0" collapsed="false"/>
    <row r="125" customFormat="false" ht="15.75" hidden="false" customHeight="false" outlineLevel="0" collapsed="false">
      <c r="A125" s="269" t="s">
        <v>184</v>
      </c>
      <c r="B125" s="269"/>
      <c r="C125" s="269"/>
      <c r="D125" s="269"/>
      <c r="E125" s="270"/>
      <c r="G125" s="271" t="s">
        <v>185</v>
      </c>
      <c r="H125" s="271"/>
      <c r="I125" s="271"/>
      <c r="J125" s="271"/>
    </row>
    <row r="126" customFormat="false" ht="15" hidden="false" customHeight="false" outlineLevel="0" collapsed="false">
      <c r="A126" s="272" t="s">
        <v>186</v>
      </c>
      <c r="B126" s="272"/>
      <c r="C126" s="272"/>
      <c r="D126" s="272"/>
      <c r="E126" s="115"/>
      <c r="G126" s="273" t="s">
        <v>187</v>
      </c>
      <c r="H126" s="273"/>
      <c r="I126" s="273"/>
      <c r="J126" s="273"/>
    </row>
    <row r="127" customFormat="false" ht="15" hidden="false" customHeight="false" outlineLevel="0" collapsed="false">
      <c r="A127" s="274" t="s">
        <v>188</v>
      </c>
      <c r="B127" s="274"/>
      <c r="C127" s="274"/>
      <c r="D127" s="274"/>
      <c r="E127" s="115"/>
      <c r="G127" s="275" t="s">
        <v>189</v>
      </c>
      <c r="H127" s="275"/>
      <c r="I127" s="275"/>
      <c r="J127" s="275"/>
    </row>
    <row r="128" customFormat="false" ht="12.75" hidden="false" customHeight="false" outlineLevel="0" collapsed="false">
      <c r="A128" s="276"/>
      <c r="B128" s="277"/>
      <c r="C128" s="277"/>
      <c r="D128" s="278"/>
      <c r="E128" s="115"/>
      <c r="G128" s="279"/>
      <c r="H128" s="280"/>
      <c r="I128" s="280"/>
      <c r="J128" s="281"/>
    </row>
    <row r="129" customFormat="false" ht="12.75" hidden="false" customHeight="false" outlineLevel="0" collapsed="false">
      <c r="A129" s="282"/>
      <c r="B129" s="283"/>
      <c r="C129" s="283" t="s">
        <v>162</v>
      </c>
      <c r="D129" s="283" t="s">
        <v>163</v>
      </c>
      <c r="G129" s="284"/>
      <c r="H129" s="285"/>
      <c r="I129" s="285" t="s">
        <v>162</v>
      </c>
      <c r="J129" s="285" t="s">
        <v>163</v>
      </c>
    </row>
    <row r="130" customFormat="false" ht="12.75" hidden="false" customHeight="false" outlineLevel="0" collapsed="false">
      <c r="A130" s="286"/>
      <c r="B130" s="134"/>
      <c r="C130" s="134"/>
      <c r="D130" s="134"/>
      <c r="G130" s="287"/>
      <c r="H130" s="135"/>
      <c r="I130" s="135"/>
      <c r="J130" s="135"/>
    </row>
    <row r="131" customFormat="false" ht="12.75" hidden="false" customHeight="false" outlineLevel="0" collapsed="false">
      <c r="A131" s="286"/>
      <c r="B131" s="134" t="s">
        <v>165</v>
      </c>
      <c r="C131" s="134" t="s">
        <v>166</v>
      </c>
      <c r="D131" s="134" t="str">
        <f aca="false">+B131</f>
        <v>2011-2012</v>
      </c>
      <c r="G131" s="287"/>
      <c r="H131" s="135" t="s">
        <v>165</v>
      </c>
      <c r="I131" s="135" t="s">
        <v>166</v>
      </c>
      <c r="J131" s="135" t="str">
        <f aca="false">+H131</f>
        <v>2011-2012</v>
      </c>
    </row>
    <row r="132" customFormat="false" ht="12.75" hidden="false" customHeight="false" outlineLevel="0" collapsed="false">
      <c r="A132" s="286" t="s">
        <v>52</v>
      </c>
      <c r="B132" s="134"/>
      <c r="C132" s="134"/>
      <c r="D132" s="134"/>
      <c r="G132" s="287" t="s">
        <v>52</v>
      </c>
      <c r="H132" s="135"/>
      <c r="I132" s="135"/>
      <c r="J132" s="135"/>
    </row>
    <row r="133" customFormat="false" ht="12.75" hidden="false" customHeight="false" outlineLevel="0" collapsed="false">
      <c r="A133" s="288"/>
      <c r="B133" s="134" t="s">
        <v>162</v>
      </c>
      <c r="C133" s="143" t="s">
        <v>164</v>
      </c>
      <c r="D133" s="143" t="s">
        <v>70</v>
      </c>
      <c r="G133" s="289"/>
      <c r="H133" s="135" t="s">
        <v>162</v>
      </c>
      <c r="I133" s="144" t="s">
        <v>164</v>
      </c>
      <c r="J133" s="144" t="s">
        <v>70</v>
      </c>
    </row>
    <row r="134" customFormat="false" ht="12.75" hidden="false" customHeight="false" outlineLevel="0" collapsed="false">
      <c r="A134" s="290" t="s">
        <v>81</v>
      </c>
      <c r="B134" s="291" t="n">
        <v>23</v>
      </c>
      <c r="C134" s="292" t="n">
        <v>29</v>
      </c>
      <c r="D134" s="293" t="n">
        <f aca="false">B134/$B$180</f>
        <v>0.00224127850321575</v>
      </c>
      <c r="G134" s="294" t="s">
        <v>81</v>
      </c>
      <c r="H134" s="295" t="n">
        <v>29</v>
      </c>
      <c r="I134" s="296" t="n">
        <v>33</v>
      </c>
      <c r="J134" s="297" t="n">
        <f aca="false">H134/$H$180</f>
        <v>0.0020224562382314</v>
      </c>
    </row>
    <row r="135" customFormat="false" ht="12.75" hidden="false" customHeight="false" outlineLevel="0" collapsed="false">
      <c r="A135" s="290" t="s">
        <v>82</v>
      </c>
      <c r="B135" s="291" t="n">
        <v>370</v>
      </c>
      <c r="C135" s="292" t="n">
        <v>373</v>
      </c>
      <c r="D135" s="293" t="n">
        <f aca="false">B135/$B$180</f>
        <v>0.0360553498343403</v>
      </c>
      <c r="G135" s="294" t="s">
        <v>82</v>
      </c>
      <c r="H135" s="295" t="n">
        <v>553</v>
      </c>
      <c r="I135" s="296" t="n">
        <v>673</v>
      </c>
      <c r="J135" s="297" t="n">
        <f aca="false">H135/$H$180</f>
        <v>0.0385661482669642</v>
      </c>
    </row>
    <row r="136" customFormat="false" ht="12.75" hidden="false" customHeight="false" outlineLevel="0" collapsed="false">
      <c r="A136" s="290" t="s">
        <v>83</v>
      </c>
      <c r="B136" s="291" t="n">
        <v>70</v>
      </c>
      <c r="C136" s="292" t="n">
        <v>47</v>
      </c>
      <c r="D136" s="293" t="n">
        <f aca="false">B136/$B$180</f>
        <v>0.00682128240109141</v>
      </c>
      <c r="G136" s="294" t="s">
        <v>83</v>
      </c>
      <c r="H136" s="295" t="n">
        <v>92</v>
      </c>
      <c r="I136" s="296" t="n">
        <v>67</v>
      </c>
      <c r="J136" s="297" t="n">
        <f aca="false">H136/$H$180</f>
        <v>0.0064160680661134</v>
      </c>
    </row>
    <row r="137" customFormat="false" ht="12.75" hidden="false" customHeight="false" outlineLevel="0" collapsed="false">
      <c r="A137" s="290" t="s">
        <v>84</v>
      </c>
      <c r="B137" s="291" t="n">
        <v>331</v>
      </c>
      <c r="C137" s="292" t="n">
        <v>328</v>
      </c>
      <c r="D137" s="293" t="n">
        <f aca="false">B137/$B$180</f>
        <v>0.0322549210680179</v>
      </c>
      <c r="G137" s="294" t="s">
        <v>84</v>
      </c>
      <c r="H137" s="295" t="n">
        <v>478</v>
      </c>
      <c r="I137" s="296" t="n">
        <v>539</v>
      </c>
      <c r="J137" s="297" t="n">
        <f aca="false">H137/$H$180</f>
        <v>0.0333356579956761</v>
      </c>
    </row>
    <row r="138" customFormat="false" ht="12.75" hidden="false" customHeight="false" outlineLevel="0" collapsed="false">
      <c r="A138" s="290" t="s">
        <v>85</v>
      </c>
      <c r="B138" s="291" t="n">
        <v>59</v>
      </c>
      <c r="C138" s="292" t="n">
        <v>60</v>
      </c>
      <c r="D138" s="293" t="n">
        <f aca="false">B138/$B$180</f>
        <v>0.00574936659520561</v>
      </c>
      <c r="G138" s="294" t="s">
        <v>85</v>
      </c>
      <c r="H138" s="295" t="n">
        <v>79</v>
      </c>
      <c r="I138" s="296" t="n">
        <v>84</v>
      </c>
      <c r="J138" s="297" t="n">
        <f aca="false">H138/$H$180</f>
        <v>0.00550944975242346</v>
      </c>
    </row>
    <row r="139" customFormat="false" ht="12.75" hidden="false" customHeight="false" outlineLevel="0" collapsed="false">
      <c r="A139" s="290" t="s">
        <v>86</v>
      </c>
      <c r="B139" s="291" t="n">
        <v>108</v>
      </c>
      <c r="C139" s="292" t="n">
        <v>102</v>
      </c>
      <c r="D139" s="293" t="n">
        <f aca="false">B139/$B$180</f>
        <v>0.0105242642759696</v>
      </c>
      <c r="G139" s="294" t="s">
        <v>86</v>
      </c>
      <c r="H139" s="295" t="n">
        <v>147</v>
      </c>
      <c r="I139" s="296" t="n">
        <v>143</v>
      </c>
      <c r="J139" s="297" t="n">
        <f aca="false">H139/$H$180</f>
        <v>0.0102517609317247</v>
      </c>
    </row>
    <row r="140" customFormat="false" ht="12.75" hidden="false" customHeight="false" outlineLevel="0" collapsed="false">
      <c r="A140" s="290" t="s">
        <v>87</v>
      </c>
      <c r="B140" s="291" t="n">
        <v>312</v>
      </c>
      <c r="C140" s="292" t="n">
        <v>328</v>
      </c>
      <c r="D140" s="293" t="n">
        <f aca="false">B140/$B$180</f>
        <v>0.0304034301305788</v>
      </c>
      <c r="G140" s="294" t="s">
        <v>87</v>
      </c>
      <c r="H140" s="295" t="n">
        <v>433</v>
      </c>
      <c r="I140" s="296" t="n">
        <v>464</v>
      </c>
      <c r="J140" s="297" t="n">
        <f aca="false">H140/$H$180</f>
        <v>0.0301973638329033</v>
      </c>
    </row>
    <row r="141" customFormat="false" ht="12.75" hidden="false" customHeight="false" outlineLevel="0" collapsed="false">
      <c r="A141" s="290" t="s">
        <v>88</v>
      </c>
      <c r="B141" s="291" t="n">
        <v>338</v>
      </c>
      <c r="C141" s="292" t="n">
        <v>377</v>
      </c>
      <c r="D141" s="293" t="n">
        <f aca="false">B141/$B$180</f>
        <v>0.0329370493081271</v>
      </c>
      <c r="G141" s="294" t="s">
        <v>88</v>
      </c>
      <c r="H141" s="295" t="n">
        <v>547</v>
      </c>
      <c r="I141" s="296" t="n">
        <v>570</v>
      </c>
      <c r="J141" s="297" t="n">
        <f aca="false">H141/$H$180</f>
        <v>0.0381477090452612</v>
      </c>
    </row>
    <row r="142" customFormat="false" ht="12.75" hidden="false" customHeight="false" outlineLevel="0" collapsed="false">
      <c r="A142" s="290" t="s">
        <v>89</v>
      </c>
      <c r="B142" s="291" t="n">
        <v>19</v>
      </c>
      <c r="C142" s="292" t="n">
        <v>23</v>
      </c>
      <c r="D142" s="293" t="n">
        <f aca="false">B142/$B$180</f>
        <v>0.0018514909374391</v>
      </c>
      <c r="G142" s="294" t="s">
        <v>89</v>
      </c>
      <c r="H142" s="295" t="n">
        <v>32</v>
      </c>
      <c r="I142" s="296" t="n">
        <v>41</v>
      </c>
      <c r="J142" s="297" t="n">
        <f aca="false">H142/$H$180</f>
        <v>0.00223167584908292</v>
      </c>
    </row>
    <row r="143" customFormat="false" ht="12.75" hidden="false" customHeight="false" outlineLevel="0" collapsed="false">
      <c r="A143" s="290" t="s">
        <v>90</v>
      </c>
      <c r="B143" s="291" t="n">
        <v>619</v>
      </c>
      <c r="C143" s="292" t="n">
        <v>683</v>
      </c>
      <c r="D143" s="293" t="n">
        <f aca="false">B143/$B$180</f>
        <v>0.0603196258039369</v>
      </c>
      <c r="G143" s="294" t="s">
        <v>90</v>
      </c>
      <c r="H143" s="295" t="n">
        <v>872</v>
      </c>
      <c r="I143" s="296" t="n">
        <v>1019</v>
      </c>
      <c r="J143" s="297" t="n">
        <f aca="false">H143/$H$180</f>
        <v>0.0608131668875096</v>
      </c>
    </row>
    <row r="144" customFormat="false" ht="12.75" hidden="false" customHeight="false" outlineLevel="0" collapsed="false">
      <c r="A144" s="290" t="s">
        <v>91</v>
      </c>
      <c r="B144" s="291" t="n">
        <v>205</v>
      </c>
      <c r="C144" s="292" t="n">
        <v>214</v>
      </c>
      <c r="D144" s="293" t="n">
        <f aca="false">B144/$B$180</f>
        <v>0.0199766127460534</v>
      </c>
      <c r="G144" s="294" t="s">
        <v>91</v>
      </c>
      <c r="H144" s="295" t="n">
        <v>257</v>
      </c>
      <c r="I144" s="296" t="n">
        <v>246</v>
      </c>
      <c r="J144" s="297" t="n">
        <f aca="false">H144/$H$180</f>
        <v>0.0179231466629472</v>
      </c>
    </row>
    <row r="145" customFormat="false" ht="12.75" hidden="false" customHeight="false" outlineLevel="0" collapsed="false">
      <c r="A145" s="290" t="s">
        <v>92</v>
      </c>
      <c r="B145" s="291" t="n">
        <v>110</v>
      </c>
      <c r="C145" s="292" t="n">
        <v>134</v>
      </c>
      <c r="D145" s="293" t="n">
        <f aca="false">B145/$B$180</f>
        <v>0.0107191580588579</v>
      </c>
      <c r="G145" s="294" t="s">
        <v>92</v>
      </c>
      <c r="H145" s="295" t="n">
        <v>164</v>
      </c>
      <c r="I145" s="296" t="n">
        <v>176</v>
      </c>
      <c r="J145" s="297" t="n">
        <f aca="false">H145/$H$180</f>
        <v>0.01143733872655</v>
      </c>
    </row>
    <row r="146" customFormat="false" ht="12.75" hidden="false" customHeight="false" outlineLevel="0" collapsed="false">
      <c r="A146" s="290" t="s">
        <v>93</v>
      </c>
      <c r="B146" s="291" t="n">
        <v>126</v>
      </c>
      <c r="C146" s="292" t="n">
        <v>119</v>
      </c>
      <c r="D146" s="293" t="n">
        <f aca="false">B146/$B$180</f>
        <v>0.0122783083219645</v>
      </c>
      <c r="G146" s="294" t="s">
        <v>93</v>
      </c>
      <c r="H146" s="295" t="n">
        <v>140</v>
      </c>
      <c r="I146" s="296" t="n">
        <v>138</v>
      </c>
      <c r="J146" s="297" t="n">
        <f aca="false">H146/$H$180</f>
        <v>0.00976358183973778</v>
      </c>
    </row>
    <row r="147" customFormat="false" ht="12.75" hidden="false" customHeight="false" outlineLevel="0" collapsed="false">
      <c r="A147" s="290" t="s">
        <v>94</v>
      </c>
      <c r="B147" s="291" t="n">
        <v>58</v>
      </c>
      <c r="C147" s="292" t="n">
        <v>79</v>
      </c>
      <c r="D147" s="293" t="n">
        <f aca="false">B147/$B$180</f>
        <v>0.00565191970376145</v>
      </c>
      <c r="G147" s="294" t="s">
        <v>94</v>
      </c>
      <c r="H147" s="295" t="n">
        <v>68</v>
      </c>
      <c r="I147" s="296" t="n">
        <v>129</v>
      </c>
      <c r="J147" s="297" t="n">
        <f aca="false">H147/$H$180</f>
        <v>0.00474231117930121</v>
      </c>
    </row>
    <row r="148" customFormat="false" ht="12.75" hidden="false" customHeight="false" outlineLevel="0" collapsed="false">
      <c r="A148" s="290" t="s">
        <v>95</v>
      </c>
      <c r="B148" s="291" t="n">
        <v>123</v>
      </c>
      <c r="C148" s="292" t="n">
        <v>106</v>
      </c>
      <c r="D148" s="293" t="n">
        <f aca="false">B148/$B$180</f>
        <v>0.011985967647632</v>
      </c>
      <c r="G148" s="294" t="s">
        <v>95</v>
      </c>
      <c r="H148" s="295" t="n">
        <v>143</v>
      </c>
      <c r="I148" s="296" t="n">
        <v>195</v>
      </c>
      <c r="J148" s="297" t="n">
        <f aca="false">H148/$H$180</f>
        <v>0.0099728014505893</v>
      </c>
    </row>
    <row r="149" customFormat="false" ht="12.75" hidden="false" customHeight="false" outlineLevel="0" collapsed="false">
      <c r="A149" s="290" t="s">
        <v>96</v>
      </c>
      <c r="B149" s="291" t="n">
        <v>136</v>
      </c>
      <c r="C149" s="292" t="n">
        <v>191</v>
      </c>
      <c r="D149" s="293" t="n">
        <f aca="false">B149/$B$180</f>
        <v>0.0132527772364062</v>
      </c>
      <c r="G149" s="294" t="s">
        <v>96</v>
      </c>
      <c r="H149" s="295" t="n">
        <v>182</v>
      </c>
      <c r="I149" s="296" t="n">
        <v>239</v>
      </c>
      <c r="J149" s="297" t="n">
        <f aca="false">H149/$H$180</f>
        <v>0.0126926563916591</v>
      </c>
    </row>
    <row r="150" customFormat="false" ht="12.75" hidden="false" customHeight="false" outlineLevel="0" collapsed="false">
      <c r="A150" s="290" t="s">
        <v>97</v>
      </c>
      <c r="B150" s="291" t="n">
        <v>141</v>
      </c>
      <c r="C150" s="292" t="n">
        <v>124</v>
      </c>
      <c r="D150" s="293" t="n">
        <f aca="false">B150/$B$180</f>
        <v>0.013740011693627</v>
      </c>
      <c r="G150" s="294" t="s">
        <v>97</v>
      </c>
      <c r="H150" s="295" t="n">
        <v>169</v>
      </c>
      <c r="I150" s="296" t="n">
        <v>145</v>
      </c>
      <c r="J150" s="297" t="n">
        <f aca="false">H150/$H$180</f>
        <v>0.0117860380779692</v>
      </c>
    </row>
    <row r="151" customFormat="false" ht="12.75" hidden="false" customHeight="false" outlineLevel="0" collapsed="false">
      <c r="A151" s="290" t="s">
        <v>98</v>
      </c>
      <c r="B151" s="291" t="n">
        <v>254</v>
      </c>
      <c r="C151" s="292" t="n">
        <v>226</v>
      </c>
      <c r="D151" s="293" t="n">
        <f aca="false">B151/$B$180</f>
        <v>0.0247515104268174</v>
      </c>
      <c r="G151" s="294" t="s">
        <v>98</v>
      </c>
      <c r="H151" s="295" t="n">
        <v>316</v>
      </c>
      <c r="I151" s="296" t="n">
        <v>304</v>
      </c>
      <c r="J151" s="297" t="n">
        <f aca="false">H151/$H$180</f>
        <v>0.0220377990096938</v>
      </c>
    </row>
    <row r="152" customFormat="false" ht="12.75" hidden="false" customHeight="false" outlineLevel="0" collapsed="false">
      <c r="A152" s="290" t="s">
        <v>99</v>
      </c>
      <c r="B152" s="291" t="n">
        <v>68</v>
      </c>
      <c r="C152" s="292" t="n">
        <v>70</v>
      </c>
      <c r="D152" s="293" t="n">
        <f aca="false">B152/$B$180</f>
        <v>0.00662638861820308</v>
      </c>
      <c r="G152" s="294" t="s">
        <v>99</v>
      </c>
      <c r="H152" s="295" t="n">
        <v>92</v>
      </c>
      <c r="I152" s="296" t="n">
        <v>114</v>
      </c>
      <c r="J152" s="297" t="n">
        <f aca="false">H152/$H$180</f>
        <v>0.0064160680661134</v>
      </c>
    </row>
    <row r="153" customFormat="false" ht="12.75" hidden="false" customHeight="false" outlineLevel="0" collapsed="false">
      <c r="A153" s="290" t="s">
        <v>100</v>
      </c>
      <c r="B153" s="291" t="n">
        <v>45</v>
      </c>
      <c r="C153" s="292" t="n">
        <v>63</v>
      </c>
      <c r="D153" s="293" t="n">
        <f aca="false">B153/$B$180</f>
        <v>0.00438511011498733</v>
      </c>
      <c r="G153" s="294" t="s">
        <v>100</v>
      </c>
      <c r="H153" s="295" t="n">
        <v>68</v>
      </c>
      <c r="I153" s="296" t="n">
        <v>98</v>
      </c>
      <c r="J153" s="297" t="n">
        <f aca="false">H153/$H$180</f>
        <v>0.00474231117930121</v>
      </c>
    </row>
    <row r="154" customFormat="false" ht="12.75" hidden="false" customHeight="false" outlineLevel="0" collapsed="false">
      <c r="A154" s="290" t="s">
        <v>101</v>
      </c>
      <c r="B154" s="291" t="n">
        <v>335</v>
      </c>
      <c r="C154" s="292" t="n">
        <v>376</v>
      </c>
      <c r="D154" s="293" t="n">
        <f aca="false">B154/$B$180</f>
        <v>0.0326447086337946</v>
      </c>
      <c r="G154" s="294" t="s">
        <v>101</v>
      </c>
      <c r="H154" s="295" t="n">
        <v>522</v>
      </c>
      <c r="I154" s="296" t="n">
        <v>588</v>
      </c>
      <c r="J154" s="297" t="n">
        <f aca="false">H154/$H$180</f>
        <v>0.0364042122881651</v>
      </c>
    </row>
    <row r="155" customFormat="false" ht="12.75" hidden="false" customHeight="false" outlineLevel="0" collapsed="false">
      <c r="A155" s="290" t="s">
        <v>102</v>
      </c>
      <c r="B155" s="291" t="n">
        <v>135</v>
      </c>
      <c r="C155" s="292" t="n">
        <v>148</v>
      </c>
      <c r="D155" s="293" t="n">
        <f aca="false">B155/$B$180</f>
        <v>0.013155330344962</v>
      </c>
      <c r="G155" s="294" t="s">
        <v>102</v>
      </c>
      <c r="H155" s="295" t="n">
        <v>194</v>
      </c>
      <c r="I155" s="296" t="n">
        <v>246</v>
      </c>
      <c r="J155" s="297" t="n">
        <f aca="false">H155/$H$180</f>
        <v>0.0135295348350652</v>
      </c>
    </row>
    <row r="156" customFormat="false" ht="12.75" hidden="false" customHeight="false" outlineLevel="0" collapsed="false">
      <c r="A156" s="290" t="s">
        <v>103</v>
      </c>
      <c r="B156" s="291" t="n">
        <v>904</v>
      </c>
      <c r="C156" s="292" t="n">
        <v>873</v>
      </c>
      <c r="D156" s="293" t="n">
        <f aca="false">B156/$B$180</f>
        <v>0.0880919898655233</v>
      </c>
      <c r="G156" s="294" t="s">
        <v>103</v>
      </c>
      <c r="H156" s="295" t="n">
        <v>1234</v>
      </c>
      <c r="I156" s="296" t="n">
        <v>1298</v>
      </c>
      <c r="J156" s="297" t="n">
        <f aca="false">H156/$H$180</f>
        <v>0.0860589999302601</v>
      </c>
    </row>
    <row r="157" customFormat="false" ht="12.75" hidden="false" customHeight="false" outlineLevel="0" collapsed="false">
      <c r="A157" s="290" t="s">
        <v>104</v>
      </c>
      <c r="B157" s="291" t="n">
        <v>158</v>
      </c>
      <c r="C157" s="292" t="n">
        <v>163</v>
      </c>
      <c r="D157" s="293" t="n">
        <f aca="false">B157/$B$180</f>
        <v>0.0153966088481777</v>
      </c>
      <c r="G157" s="294" t="s">
        <v>104</v>
      </c>
      <c r="H157" s="295" t="n">
        <v>198</v>
      </c>
      <c r="I157" s="296" t="n">
        <v>236</v>
      </c>
      <c r="J157" s="297" t="n">
        <f aca="false">H157/$H$180</f>
        <v>0.0138084943162006</v>
      </c>
    </row>
    <row r="158" customFormat="false" ht="12.75" hidden="false" customHeight="false" outlineLevel="0" collapsed="false">
      <c r="A158" s="290" t="s">
        <v>105</v>
      </c>
      <c r="B158" s="291" t="n">
        <v>63</v>
      </c>
      <c r="C158" s="292" t="n">
        <v>85</v>
      </c>
      <c r="D158" s="293" t="n">
        <f aca="false">B158/$B$180</f>
        <v>0.00613915416098227</v>
      </c>
      <c r="G158" s="294" t="s">
        <v>105</v>
      </c>
      <c r="H158" s="295" t="n">
        <v>95</v>
      </c>
      <c r="I158" s="296" t="n">
        <v>106</v>
      </c>
      <c r="J158" s="297" t="n">
        <f aca="false">H158/$H$180</f>
        <v>0.00662528767696492</v>
      </c>
    </row>
    <row r="159" customFormat="false" ht="12.75" hidden="false" customHeight="false" outlineLevel="0" collapsed="false">
      <c r="A159" s="290" t="s">
        <v>106</v>
      </c>
      <c r="B159" s="291" t="n">
        <v>443</v>
      </c>
      <c r="C159" s="292" t="n">
        <v>453</v>
      </c>
      <c r="D159" s="293" t="n">
        <f aca="false">B159/$B$180</f>
        <v>0.0431689729097642</v>
      </c>
      <c r="G159" s="294" t="s">
        <v>106</v>
      </c>
      <c r="H159" s="295" t="n">
        <v>590</v>
      </c>
      <c r="I159" s="296" t="n">
        <v>684</v>
      </c>
      <c r="J159" s="297" t="n">
        <f aca="false">H159/$H$180</f>
        <v>0.0411465234674664</v>
      </c>
    </row>
    <row r="160" customFormat="false" ht="12.75" hidden="false" customHeight="false" outlineLevel="0" collapsed="false">
      <c r="A160" s="290" t="s">
        <v>107</v>
      </c>
      <c r="B160" s="291" t="n">
        <v>102</v>
      </c>
      <c r="C160" s="292" t="n">
        <v>118</v>
      </c>
      <c r="D160" s="293" t="n">
        <f aca="false">B160/$B$180</f>
        <v>0.00993958292730462</v>
      </c>
      <c r="G160" s="294" t="s">
        <v>107</v>
      </c>
      <c r="H160" s="295" t="n">
        <v>154</v>
      </c>
      <c r="I160" s="296" t="n">
        <v>172</v>
      </c>
      <c r="J160" s="297" t="n">
        <f aca="false">H160/$H$180</f>
        <v>0.0107399400237116</v>
      </c>
    </row>
    <row r="161" customFormat="false" ht="12.75" hidden="false" customHeight="false" outlineLevel="0" collapsed="false">
      <c r="A161" s="290" t="s">
        <v>108</v>
      </c>
      <c r="B161" s="291" t="n">
        <v>147</v>
      </c>
      <c r="C161" s="292" t="n">
        <v>147</v>
      </c>
      <c r="D161" s="293" t="n">
        <f aca="false">B161/$B$180</f>
        <v>0.014324693042292</v>
      </c>
      <c r="G161" s="294" t="s">
        <v>108</v>
      </c>
      <c r="H161" s="295" t="n">
        <v>228</v>
      </c>
      <c r="I161" s="296" t="n">
        <v>217</v>
      </c>
      <c r="J161" s="297" t="n">
        <f aca="false">H161/$H$180</f>
        <v>0.0159006904247158</v>
      </c>
    </row>
    <row r="162" customFormat="false" ht="12.75" hidden="false" customHeight="false" outlineLevel="0" collapsed="false">
      <c r="A162" s="290" t="s">
        <v>109</v>
      </c>
      <c r="B162" s="291" t="n">
        <v>183</v>
      </c>
      <c r="C162" s="292" t="n">
        <v>182</v>
      </c>
      <c r="D162" s="293" t="n">
        <f aca="false">B162/$B$180</f>
        <v>0.0178327811342818</v>
      </c>
      <c r="G162" s="294" t="s">
        <v>109</v>
      </c>
      <c r="H162" s="295" t="n">
        <v>248</v>
      </c>
      <c r="I162" s="296" t="n">
        <v>262</v>
      </c>
      <c r="J162" s="297" t="n">
        <f aca="false">H162/$H$180</f>
        <v>0.0172954878303926</v>
      </c>
    </row>
    <row r="163" customFormat="false" ht="12.75" hidden="false" customHeight="false" outlineLevel="0" collapsed="false">
      <c r="A163" s="290" t="s">
        <v>110</v>
      </c>
      <c r="B163" s="291" t="n">
        <v>145</v>
      </c>
      <c r="C163" s="292" t="n">
        <v>150</v>
      </c>
      <c r="D163" s="293" t="n">
        <f aca="false">B163/$B$180</f>
        <v>0.0141297992594036</v>
      </c>
      <c r="G163" s="294" t="s">
        <v>110</v>
      </c>
      <c r="H163" s="295" t="n">
        <v>200</v>
      </c>
      <c r="I163" s="296" t="n">
        <v>223</v>
      </c>
      <c r="J163" s="297" t="n">
        <f aca="false">H163/$H$180</f>
        <v>0.0139479740567683</v>
      </c>
    </row>
    <row r="164" customFormat="false" ht="12.75" hidden="false" customHeight="false" outlineLevel="0" collapsed="false">
      <c r="A164" s="290" t="s">
        <v>111</v>
      </c>
      <c r="B164" s="291" t="n">
        <v>59</v>
      </c>
      <c r="C164" s="292" t="n">
        <v>62</v>
      </c>
      <c r="D164" s="293" t="n">
        <f aca="false">B164/$B$180</f>
        <v>0.00574936659520561</v>
      </c>
      <c r="G164" s="294" t="s">
        <v>111</v>
      </c>
      <c r="H164" s="295" t="n">
        <v>98</v>
      </c>
      <c r="I164" s="296" t="n">
        <v>93</v>
      </c>
      <c r="J164" s="297" t="n">
        <f aca="false">H164/$H$180</f>
        <v>0.00683450728781644</v>
      </c>
    </row>
    <row r="165" customFormat="false" ht="12.75" hidden="false" customHeight="false" outlineLevel="0" collapsed="false">
      <c r="A165" s="290" t="s">
        <v>112</v>
      </c>
      <c r="B165" s="291" t="n">
        <v>712</v>
      </c>
      <c r="C165" s="292" t="n">
        <v>666</v>
      </c>
      <c r="D165" s="293" t="n">
        <f aca="false">B165/$B$180</f>
        <v>0.069382186708244</v>
      </c>
      <c r="G165" s="294" t="s">
        <v>112</v>
      </c>
      <c r="H165" s="295" t="n">
        <v>987</v>
      </c>
      <c r="I165" s="296" t="n">
        <v>1031</v>
      </c>
      <c r="J165" s="297" t="n">
        <f aca="false">H165/$H$180</f>
        <v>0.0688332519701513</v>
      </c>
    </row>
    <row r="166" customFormat="false" ht="12.75" hidden="false" customHeight="false" outlineLevel="0" collapsed="false">
      <c r="A166" s="298" t="s">
        <v>113</v>
      </c>
      <c r="B166" s="291" t="n">
        <v>135</v>
      </c>
      <c r="C166" s="292" t="n">
        <v>136</v>
      </c>
      <c r="D166" s="299" t="n">
        <f aca="false">B166/$B$180</f>
        <v>0.013155330344962</v>
      </c>
      <c r="G166" s="300" t="s">
        <v>113</v>
      </c>
      <c r="H166" s="295" t="n">
        <v>216</v>
      </c>
      <c r="I166" s="296" t="n">
        <v>198</v>
      </c>
      <c r="J166" s="297" t="n">
        <f aca="false">H166/$H$180</f>
        <v>0.0150638119813097</v>
      </c>
    </row>
    <row r="167" customFormat="false" ht="12.75" hidden="false" customHeight="false" outlineLevel="0" collapsed="false">
      <c r="A167" s="298" t="s">
        <v>114</v>
      </c>
      <c r="B167" s="291" t="n">
        <v>116</v>
      </c>
      <c r="C167" s="292" t="n">
        <v>105</v>
      </c>
      <c r="D167" s="299" t="n">
        <f aca="false">B167/$B$180</f>
        <v>0.0113038394075229</v>
      </c>
      <c r="G167" s="300" t="s">
        <v>114</v>
      </c>
      <c r="H167" s="295" t="n">
        <v>138</v>
      </c>
      <c r="I167" s="296" t="n">
        <v>127</v>
      </c>
      <c r="J167" s="297" t="n">
        <f aca="false">H167/$H$180</f>
        <v>0.0096241020991701</v>
      </c>
    </row>
    <row r="168" customFormat="false" ht="12.75" hidden="false" customHeight="false" outlineLevel="0" collapsed="false">
      <c r="A168" s="298" t="s">
        <v>115</v>
      </c>
      <c r="B168" s="291" t="n">
        <v>15</v>
      </c>
      <c r="C168" s="292" t="n">
        <v>10</v>
      </c>
      <c r="D168" s="299" t="n">
        <f aca="false">B168/$B$180</f>
        <v>0.00146170337166244</v>
      </c>
      <c r="G168" s="300" t="s">
        <v>115</v>
      </c>
      <c r="H168" s="295" t="n">
        <v>30</v>
      </c>
      <c r="I168" s="296" t="n">
        <v>18</v>
      </c>
      <c r="J168" s="297" t="n">
        <f aca="false">H168/$H$180</f>
        <v>0.00209219610851524</v>
      </c>
    </row>
    <row r="169" customFormat="false" ht="12.75" hidden="false" customHeight="false" outlineLevel="0" collapsed="false">
      <c r="A169" s="298" t="s">
        <v>116</v>
      </c>
      <c r="B169" s="291" t="n">
        <v>96</v>
      </c>
      <c r="C169" s="292" t="n">
        <v>122</v>
      </c>
      <c r="D169" s="299" t="n">
        <f aca="false">B169/$B$180</f>
        <v>0.00935490157863964</v>
      </c>
      <c r="G169" s="300" t="s">
        <v>116</v>
      </c>
      <c r="H169" s="295" t="n">
        <v>94</v>
      </c>
      <c r="I169" s="296" t="n">
        <v>122</v>
      </c>
      <c r="J169" s="297" t="n">
        <f aca="false">H169/$H$180</f>
        <v>0.00655554780668108</v>
      </c>
    </row>
    <row r="170" customFormat="false" ht="12.75" hidden="false" customHeight="false" outlineLevel="0" collapsed="false">
      <c r="A170" s="290" t="s">
        <v>117</v>
      </c>
      <c r="B170" s="291" t="n">
        <v>157</v>
      </c>
      <c r="C170" s="292" t="n">
        <v>155</v>
      </c>
      <c r="D170" s="293" t="n">
        <f aca="false">B170/$B$180</f>
        <v>0.0152991619567336</v>
      </c>
      <c r="G170" s="300" t="s">
        <v>117</v>
      </c>
      <c r="H170" s="295" t="n">
        <v>245</v>
      </c>
      <c r="I170" s="296" t="n">
        <v>208</v>
      </c>
      <c r="J170" s="297" t="n">
        <f aca="false">H170/$H$180</f>
        <v>0.0170862682195411</v>
      </c>
    </row>
    <row r="171" customFormat="false" ht="12.75" hidden="false" customHeight="false" outlineLevel="0" collapsed="false">
      <c r="A171" s="290" t="s">
        <v>118</v>
      </c>
      <c r="B171" s="291" t="n">
        <v>358</v>
      </c>
      <c r="C171" s="292" t="n">
        <v>312</v>
      </c>
      <c r="D171" s="293" t="n">
        <f aca="false">B171/$B$180</f>
        <v>0.0348859871370103</v>
      </c>
      <c r="G171" s="294" t="s">
        <v>118</v>
      </c>
      <c r="H171" s="295" t="n">
        <v>462</v>
      </c>
      <c r="I171" s="296" t="n">
        <v>519</v>
      </c>
      <c r="J171" s="297" t="n">
        <f aca="false">H171/$H$180</f>
        <v>0.0322198200711347</v>
      </c>
    </row>
    <row r="172" customFormat="false" ht="12.75" hidden="false" customHeight="false" outlineLevel="0" collapsed="false">
      <c r="A172" s="290" t="s">
        <v>119</v>
      </c>
      <c r="B172" s="291" t="n">
        <v>138</v>
      </c>
      <c r="C172" s="292" t="n">
        <v>169</v>
      </c>
      <c r="D172" s="293" t="n">
        <f aca="false">B172/$B$180</f>
        <v>0.0134476710192945</v>
      </c>
      <c r="G172" s="294" t="s">
        <v>119</v>
      </c>
      <c r="H172" s="295" t="n">
        <v>244</v>
      </c>
      <c r="I172" s="296" t="n">
        <v>263</v>
      </c>
      <c r="J172" s="297" t="n">
        <f aca="false">H172/$H$180</f>
        <v>0.0170165283492573</v>
      </c>
    </row>
    <row r="173" customFormat="false" ht="12.75" hidden="false" customHeight="false" outlineLevel="0" collapsed="false">
      <c r="A173" s="290" t="s">
        <v>120</v>
      </c>
      <c r="B173" s="291" t="n">
        <v>855</v>
      </c>
      <c r="C173" s="292" t="n">
        <v>777</v>
      </c>
      <c r="D173" s="293" t="n">
        <f aca="false">B173/$B$180</f>
        <v>0.0833170921847593</v>
      </c>
      <c r="G173" s="294" t="s">
        <v>120</v>
      </c>
      <c r="H173" s="295" t="n">
        <v>1251</v>
      </c>
      <c r="I173" s="296" t="n">
        <v>1301</v>
      </c>
      <c r="J173" s="297" t="n">
        <f aca="false">H173/$H$180</f>
        <v>0.0872445777250854</v>
      </c>
    </row>
    <row r="174" customFormat="false" ht="12.75" hidden="false" customHeight="false" outlineLevel="0" collapsed="false">
      <c r="A174" s="290" t="s">
        <v>121</v>
      </c>
      <c r="B174" s="291" t="n">
        <v>34</v>
      </c>
      <c r="C174" s="292" t="n">
        <v>37</v>
      </c>
      <c r="D174" s="293" t="n">
        <f aca="false">B174/$B$180</f>
        <v>0.00331319430910154</v>
      </c>
      <c r="G174" s="294" t="s">
        <v>121</v>
      </c>
      <c r="H174" s="295" t="n">
        <v>41</v>
      </c>
      <c r="I174" s="296" t="n">
        <v>53</v>
      </c>
      <c r="J174" s="297" t="n">
        <f aca="false">H174/$H$180</f>
        <v>0.00285933468163749</v>
      </c>
    </row>
    <row r="175" customFormat="false" ht="12.75" hidden="false" customHeight="false" outlineLevel="0" collapsed="false">
      <c r="A175" s="290" t="s">
        <v>122</v>
      </c>
      <c r="B175" s="291" t="n">
        <v>622</v>
      </c>
      <c r="C175" s="292" t="n">
        <v>630</v>
      </c>
      <c r="D175" s="293" t="n">
        <f aca="false">B175/$B$180</f>
        <v>0.0606119664782693</v>
      </c>
      <c r="G175" s="294" t="s">
        <v>122</v>
      </c>
      <c r="H175" s="295" t="n">
        <v>850</v>
      </c>
      <c r="I175" s="296" t="n">
        <v>844</v>
      </c>
      <c r="J175" s="297" t="n">
        <f aca="false">H175/$H$180</f>
        <v>0.0592788897412651</v>
      </c>
    </row>
    <row r="176" customFormat="false" ht="12.75" hidden="false" customHeight="false" outlineLevel="0" collapsed="false">
      <c r="A176" s="290" t="s">
        <v>123</v>
      </c>
      <c r="B176" s="291" t="n">
        <v>247</v>
      </c>
      <c r="C176" s="292" t="n">
        <v>292</v>
      </c>
      <c r="D176" s="293" t="n">
        <f aca="false">B176/$B$180</f>
        <v>0.0240693821867082</v>
      </c>
      <c r="G176" s="294" t="s">
        <v>123</v>
      </c>
      <c r="H176" s="295" t="n">
        <v>351</v>
      </c>
      <c r="I176" s="296" t="n">
        <v>427</v>
      </c>
      <c r="J176" s="297" t="n">
        <f aca="false">H176/$H$180</f>
        <v>0.0244786944696283</v>
      </c>
    </row>
    <row r="177" customFormat="false" ht="12.75" hidden="false" customHeight="false" outlineLevel="0" collapsed="false">
      <c r="A177" s="290" t="s">
        <v>124</v>
      </c>
      <c r="B177" s="291" t="n">
        <v>54</v>
      </c>
      <c r="C177" s="292" t="n">
        <v>45</v>
      </c>
      <c r="D177" s="293" t="n">
        <f aca="false">B177/$B$180</f>
        <v>0.0052621321379848</v>
      </c>
      <c r="G177" s="294" t="s">
        <v>124</v>
      </c>
      <c r="H177" s="295" t="n">
        <v>88</v>
      </c>
      <c r="I177" s="296" t="n">
        <v>78</v>
      </c>
      <c r="J177" s="297" t="n">
        <f aca="false">H177/$H$180</f>
        <v>0.00613710858497803</v>
      </c>
    </row>
    <row r="178" customFormat="false" ht="12.75" hidden="false" customHeight="false" outlineLevel="0" collapsed="false">
      <c r="A178" s="290" t="s">
        <v>125</v>
      </c>
      <c r="B178" s="291" t="n">
        <v>104</v>
      </c>
      <c r="C178" s="292" t="n">
        <v>129</v>
      </c>
      <c r="D178" s="293" t="n">
        <f aca="false">B178/$B$180</f>
        <v>0.0101344767101929</v>
      </c>
      <c r="G178" s="294" t="s">
        <v>125</v>
      </c>
      <c r="H178" s="295" t="n">
        <v>160</v>
      </c>
      <c r="I178" s="296" t="n">
        <v>210</v>
      </c>
      <c r="J178" s="297" t="n">
        <f aca="false">H178/$H$180</f>
        <v>0.0111583792454146</v>
      </c>
    </row>
    <row r="179" customFormat="false" ht="12.75" hidden="false" customHeight="false" outlineLevel="0" collapsed="false">
      <c r="A179" s="290" t="s">
        <v>126</v>
      </c>
      <c r="B179" s="291" t="n">
        <v>430</v>
      </c>
      <c r="C179" s="292" t="n">
        <v>246</v>
      </c>
      <c r="D179" s="293" t="n">
        <f aca="false">B179/$B$180</f>
        <v>0.0419021633209901</v>
      </c>
      <c r="G179" s="294" t="s">
        <v>126</v>
      </c>
      <c r="H179" s="295" t="n">
        <v>560</v>
      </c>
      <c r="I179" s="296" t="n">
        <v>351</v>
      </c>
      <c r="J179" s="297" t="n">
        <f aca="false">H179/$H$180</f>
        <v>0.0390543273589511</v>
      </c>
    </row>
    <row r="180" s="215" customFormat="true" ht="15.75" hidden="false" customHeight="false" outlineLevel="0" collapsed="false">
      <c r="A180" s="301" t="s">
        <v>127</v>
      </c>
      <c r="B180" s="302" t="n">
        <f aca="false">SUM(B134:B179)</f>
        <v>10262</v>
      </c>
      <c r="C180" s="302" t="n">
        <f aca="false">SUM(C134:C179)</f>
        <v>10264</v>
      </c>
      <c r="D180" s="303" t="n">
        <f aca="false">SUM(D134:D179)</f>
        <v>1</v>
      </c>
      <c r="F180" s="304"/>
      <c r="G180" s="305" t="s">
        <v>127</v>
      </c>
      <c r="H180" s="306" t="n">
        <f aca="false">SUM(H134:H179)</f>
        <v>14339</v>
      </c>
      <c r="I180" s="306" t="n">
        <f aca="false">SUM(I134:I179)</f>
        <v>15292</v>
      </c>
      <c r="J180" s="307" t="n">
        <f aca="false">SUM(J134:J179)</f>
        <v>1</v>
      </c>
    </row>
    <row r="181" customFormat="false" ht="13.5" hidden="false" customHeight="false" outlineLevel="0" collapsed="false">
      <c r="G181" s="112"/>
      <c r="H181" s="112"/>
      <c r="I181" s="112"/>
      <c r="J181" s="112"/>
    </row>
    <row r="182" customFormat="false" ht="13.5" hidden="false" customHeight="false" outlineLevel="0" collapsed="false"/>
    <row r="183" customFormat="false" ht="15.75" hidden="false" customHeight="false" outlineLevel="0" collapsed="false">
      <c r="A183" s="308" t="s">
        <v>190</v>
      </c>
      <c r="B183" s="308"/>
      <c r="C183" s="308"/>
      <c r="D183" s="308"/>
      <c r="E183" s="112"/>
      <c r="G183" s="309" t="s">
        <v>191</v>
      </c>
      <c r="H183" s="309"/>
      <c r="I183" s="309"/>
      <c r="J183" s="309"/>
    </row>
    <row r="184" customFormat="false" ht="15" hidden="false" customHeight="false" outlineLevel="0" collapsed="false">
      <c r="A184" s="310" t="s">
        <v>192</v>
      </c>
      <c r="B184" s="310"/>
      <c r="C184" s="310"/>
      <c r="D184" s="310"/>
      <c r="E184" s="112"/>
      <c r="G184" s="311" t="s">
        <v>193</v>
      </c>
      <c r="H184" s="311"/>
      <c r="I184" s="311"/>
      <c r="J184" s="311"/>
    </row>
    <row r="185" customFormat="false" ht="15" hidden="false" customHeight="false" outlineLevel="0" collapsed="false">
      <c r="A185" s="145" t="s">
        <v>194</v>
      </c>
      <c r="B185" s="145"/>
      <c r="C185" s="145"/>
      <c r="D185" s="145"/>
      <c r="E185" s="112"/>
      <c r="G185" s="312" t="s">
        <v>195</v>
      </c>
      <c r="H185" s="312"/>
      <c r="I185" s="312"/>
      <c r="J185" s="312"/>
    </row>
    <row r="186" customFormat="false" ht="12.75" hidden="false" customHeight="false" outlineLevel="0" collapsed="false">
      <c r="A186" s="313"/>
      <c r="B186" s="314"/>
      <c r="C186" s="315" t="s">
        <v>162</v>
      </c>
      <c r="D186" s="313" t="s">
        <v>196</v>
      </c>
      <c r="E186" s="112"/>
      <c r="G186" s="316"/>
      <c r="H186" s="317"/>
      <c r="I186" s="317" t="s">
        <v>162</v>
      </c>
      <c r="J186" s="318" t="s">
        <v>196</v>
      </c>
    </row>
    <row r="187" customFormat="false" ht="12.75" hidden="false" customHeight="false" outlineLevel="0" collapsed="false">
      <c r="A187" s="314"/>
      <c r="B187" s="314"/>
      <c r="C187" s="314"/>
      <c r="D187" s="314"/>
      <c r="E187" s="112"/>
      <c r="G187" s="319"/>
      <c r="H187" s="137"/>
      <c r="I187" s="137"/>
      <c r="J187" s="320"/>
    </row>
    <row r="188" customFormat="false" ht="12.75" hidden="false" customHeight="false" outlineLevel="0" collapsed="false">
      <c r="A188" s="314"/>
      <c r="B188" s="136" t="n">
        <v>2010</v>
      </c>
      <c r="C188" s="136" t="n">
        <v>2009</v>
      </c>
      <c r="D188" s="136" t="n">
        <f aca="false">+B188</f>
        <v>2010</v>
      </c>
      <c r="E188" s="112"/>
      <c r="G188" s="319"/>
      <c r="H188" s="137" t="n">
        <v>2010</v>
      </c>
      <c r="I188" s="137" t="n">
        <v>2009</v>
      </c>
      <c r="J188" s="320" t="n">
        <f aca="false">+H188</f>
        <v>2010</v>
      </c>
    </row>
    <row r="189" customFormat="false" ht="12.75" hidden="false" customHeight="false" outlineLevel="0" collapsed="false">
      <c r="A189" s="314" t="s">
        <v>52</v>
      </c>
      <c r="B189" s="136"/>
      <c r="C189" s="136"/>
      <c r="D189" s="136"/>
      <c r="E189" s="112"/>
      <c r="G189" s="319" t="s">
        <v>52</v>
      </c>
      <c r="H189" s="137"/>
      <c r="I189" s="137"/>
      <c r="J189" s="320"/>
    </row>
    <row r="190" customFormat="false" ht="12.75" hidden="false" customHeight="false" outlineLevel="0" collapsed="false">
      <c r="A190" s="321"/>
      <c r="B190" s="145" t="s">
        <v>162</v>
      </c>
      <c r="C190" s="145" t="s">
        <v>164</v>
      </c>
      <c r="D190" s="145" t="s">
        <v>70</v>
      </c>
      <c r="E190" s="112"/>
      <c r="G190" s="322"/>
      <c r="H190" s="137" t="s">
        <v>162</v>
      </c>
      <c r="I190" s="137" t="s">
        <v>164</v>
      </c>
      <c r="J190" s="323" t="s">
        <v>70</v>
      </c>
    </row>
    <row r="191" customFormat="false" ht="12.75" hidden="false" customHeight="false" outlineLevel="0" collapsed="false">
      <c r="A191" s="324" t="s">
        <v>81</v>
      </c>
      <c r="B191" s="325" t="n">
        <v>20</v>
      </c>
      <c r="C191" s="325" t="n">
        <v>27</v>
      </c>
      <c r="D191" s="326" t="n">
        <f aca="false">B191/$B$237</f>
        <v>0.00345960906417575</v>
      </c>
      <c r="E191" s="112"/>
      <c r="G191" s="327" t="s">
        <v>81</v>
      </c>
      <c r="H191" s="328" t="n">
        <v>44</v>
      </c>
      <c r="I191" s="328" t="n">
        <v>59</v>
      </c>
      <c r="J191" s="329" t="n">
        <f aca="false">H191/$H$237</f>
        <v>0.00365145228215768</v>
      </c>
    </row>
    <row r="192" customFormat="false" ht="12.75" hidden="false" customHeight="false" outlineLevel="0" collapsed="false">
      <c r="A192" s="324" t="s">
        <v>82</v>
      </c>
      <c r="B192" s="325" t="n">
        <v>173</v>
      </c>
      <c r="C192" s="325" t="n">
        <v>168</v>
      </c>
      <c r="D192" s="326" t="n">
        <f aca="false">B192/$B$237</f>
        <v>0.0299256184051202</v>
      </c>
      <c r="E192" s="112"/>
      <c r="G192" s="327" t="s">
        <v>82</v>
      </c>
      <c r="H192" s="328" t="n">
        <v>479</v>
      </c>
      <c r="I192" s="328" t="n">
        <v>473</v>
      </c>
      <c r="J192" s="329" t="n">
        <f aca="false">H192/$H$237</f>
        <v>0.0397510373443983</v>
      </c>
    </row>
    <row r="193" customFormat="false" ht="12.75" hidden="false" customHeight="false" outlineLevel="0" collapsed="false">
      <c r="A193" s="324" t="s">
        <v>83</v>
      </c>
      <c r="B193" s="325" t="n">
        <v>18</v>
      </c>
      <c r="C193" s="325" t="n">
        <v>10</v>
      </c>
      <c r="D193" s="326" t="n">
        <f aca="false">B193/$B$237</f>
        <v>0.00311364815775817</v>
      </c>
      <c r="E193" s="112"/>
      <c r="G193" s="327" t="s">
        <v>83</v>
      </c>
      <c r="H193" s="328" t="n">
        <v>40</v>
      </c>
      <c r="I193" s="328" t="n">
        <v>45</v>
      </c>
      <c r="J193" s="329" t="n">
        <f aca="false">H193/$H$237</f>
        <v>0.0033195020746888</v>
      </c>
    </row>
    <row r="194" customFormat="false" ht="12.75" hidden="false" customHeight="false" outlineLevel="0" collapsed="false">
      <c r="A194" s="324" t="s">
        <v>84</v>
      </c>
      <c r="B194" s="325" t="n">
        <v>184</v>
      </c>
      <c r="C194" s="325" t="n">
        <v>207</v>
      </c>
      <c r="D194" s="326" t="n">
        <f aca="false">B194/$B$237</f>
        <v>0.0318284033904169</v>
      </c>
      <c r="E194" s="112"/>
      <c r="G194" s="327" t="s">
        <v>84</v>
      </c>
      <c r="H194" s="328" t="n">
        <v>498</v>
      </c>
      <c r="I194" s="328" t="n">
        <v>524</v>
      </c>
      <c r="J194" s="329" t="n">
        <f aca="false">H194/$H$237</f>
        <v>0.0413278008298755</v>
      </c>
    </row>
    <row r="195" customFormat="false" ht="12.75" hidden="false" customHeight="false" outlineLevel="0" collapsed="false">
      <c r="A195" s="324" t="s">
        <v>85</v>
      </c>
      <c r="B195" s="325" t="n">
        <v>26</v>
      </c>
      <c r="C195" s="325" t="n">
        <v>18</v>
      </c>
      <c r="D195" s="326" t="n">
        <f aca="false">B195/$B$237</f>
        <v>0.00449749178342847</v>
      </c>
      <c r="E195" s="112"/>
      <c r="G195" s="327" t="s">
        <v>85</v>
      </c>
      <c r="H195" s="328" t="n">
        <v>50</v>
      </c>
      <c r="I195" s="328" t="n">
        <v>32</v>
      </c>
      <c r="J195" s="329" t="n">
        <f aca="false">H195/$H$237</f>
        <v>0.004149377593361</v>
      </c>
    </row>
    <row r="196" customFormat="false" ht="12.75" hidden="false" customHeight="false" outlineLevel="0" collapsed="false">
      <c r="A196" s="324" t="s">
        <v>86</v>
      </c>
      <c r="B196" s="325" t="n">
        <v>44</v>
      </c>
      <c r="C196" s="325" t="n">
        <v>26</v>
      </c>
      <c r="D196" s="326" t="n">
        <f aca="false">B196/$B$237</f>
        <v>0.00761113994118665</v>
      </c>
      <c r="E196" s="112"/>
      <c r="G196" s="327" t="s">
        <v>86</v>
      </c>
      <c r="H196" s="328" t="n">
        <v>82</v>
      </c>
      <c r="I196" s="328" t="n">
        <v>74</v>
      </c>
      <c r="J196" s="329" t="n">
        <f aca="false">H196/$H$237</f>
        <v>0.00680497925311203</v>
      </c>
    </row>
    <row r="197" customFormat="false" ht="12.75" hidden="false" customHeight="false" outlineLevel="0" collapsed="false">
      <c r="A197" s="324" t="s">
        <v>87</v>
      </c>
      <c r="B197" s="325" t="n">
        <v>196</v>
      </c>
      <c r="C197" s="325" t="n">
        <v>198</v>
      </c>
      <c r="D197" s="326" t="n">
        <f aca="false">B197/$B$237</f>
        <v>0.0339041688289223</v>
      </c>
      <c r="E197" s="112"/>
      <c r="G197" s="327" t="s">
        <v>87</v>
      </c>
      <c r="H197" s="328" t="n">
        <v>426</v>
      </c>
      <c r="I197" s="328" t="n">
        <v>476</v>
      </c>
      <c r="J197" s="329" t="n">
        <f aca="false">H197/$H$237</f>
        <v>0.0353526970954357</v>
      </c>
    </row>
    <row r="198" customFormat="false" ht="12.75" hidden="false" customHeight="false" outlineLevel="0" collapsed="false">
      <c r="A198" s="324" t="s">
        <v>88</v>
      </c>
      <c r="B198" s="325" t="n">
        <v>205</v>
      </c>
      <c r="C198" s="325" t="n">
        <v>193</v>
      </c>
      <c r="D198" s="326" t="n">
        <f aca="false">B198/$B$237</f>
        <v>0.0354609929078014</v>
      </c>
      <c r="E198" s="112"/>
      <c r="G198" s="327" t="s">
        <v>88</v>
      </c>
      <c r="H198" s="328" t="n">
        <v>401</v>
      </c>
      <c r="I198" s="328" t="n">
        <v>432</v>
      </c>
      <c r="J198" s="329" t="n">
        <f aca="false">H198/$H$237</f>
        <v>0.0332780082987552</v>
      </c>
    </row>
    <row r="199" customFormat="false" ht="12.75" hidden="false" customHeight="false" outlineLevel="0" collapsed="false">
      <c r="A199" s="324" t="s">
        <v>89</v>
      </c>
      <c r="B199" s="325" t="n">
        <v>18</v>
      </c>
      <c r="C199" s="325" t="n">
        <v>18</v>
      </c>
      <c r="D199" s="326" t="n">
        <f aca="false">B199/$B$237</f>
        <v>0.00311364815775817</v>
      </c>
      <c r="E199" s="112"/>
      <c r="G199" s="327" t="s">
        <v>89</v>
      </c>
      <c r="H199" s="328" t="n">
        <v>26</v>
      </c>
      <c r="I199" s="328" t="n">
        <v>22</v>
      </c>
      <c r="J199" s="329" t="n">
        <f aca="false">H199/$H$237</f>
        <v>0.00215767634854772</v>
      </c>
    </row>
    <row r="200" customFormat="false" ht="12.75" hidden="false" customHeight="false" outlineLevel="0" collapsed="false">
      <c r="A200" s="324" t="s">
        <v>90</v>
      </c>
      <c r="B200" s="325" t="n">
        <v>422</v>
      </c>
      <c r="C200" s="325" t="n">
        <v>507</v>
      </c>
      <c r="D200" s="326" t="n">
        <f aca="false">B200/$B$237</f>
        <v>0.0729977512541083</v>
      </c>
      <c r="E200" s="112"/>
      <c r="G200" s="327" t="s">
        <v>90</v>
      </c>
      <c r="H200" s="330" t="n">
        <v>902</v>
      </c>
      <c r="I200" s="330" t="n">
        <v>1043</v>
      </c>
      <c r="J200" s="329" t="n">
        <f aca="false">H200/$H$237</f>
        <v>0.0748547717842324</v>
      </c>
    </row>
    <row r="201" customFormat="false" ht="12.75" hidden="false" customHeight="false" outlineLevel="0" collapsed="false">
      <c r="A201" s="324" t="s">
        <v>91</v>
      </c>
      <c r="B201" s="325" t="n">
        <v>79</v>
      </c>
      <c r="C201" s="325" t="n">
        <v>94</v>
      </c>
      <c r="D201" s="326" t="n">
        <f aca="false">B201/$B$237</f>
        <v>0.0136654558034942</v>
      </c>
      <c r="E201" s="112"/>
      <c r="G201" s="327" t="s">
        <v>91</v>
      </c>
      <c r="H201" s="328" t="n">
        <v>207</v>
      </c>
      <c r="I201" s="328" t="n">
        <v>215</v>
      </c>
      <c r="J201" s="329" t="n">
        <f aca="false">H201/$H$237</f>
        <v>0.0171784232365145</v>
      </c>
    </row>
    <row r="202" customFormat="false" ht="12.75" hidden="false" customHeight="false" outlineLevel="0" collapsed="false">
      <c r="A202" s="324" t="s">
        <v>92</v>
      </c>
      <c r="B202" s="325" t="n">
        <v>46</v>
      </c>
      <c r="C202" s="325" t="n">
        <v>31</v>
      </c>
      <c r="D202" s="326" t="n">
        <f aca="false">B202/$B$237</f>
        <v>0.00795710084760422</v>
      </c>
      <c r="E202" s="112"/>
      <c r="G202" s="327" t="s">
        <v>92</v>
      </c>
      <c r="H202" s="328" t="n">
        <v>127</v>
      </c>
      <c r="I202" s="328" t="n">
        <v>121</v>
      </c>
      <c r="J202" s="329" t="n">
        <f aca="false">H202/$H$237</f>
        <v>0.0105394190871369</v>
      </c>
    </row>
    <row r="203" customFormat="false" ht="12.75" hidden="false" customHeight="false" outlineLevel="0" collapsed="false">
      <c r="A203" s="324" t="s">
        <v>93</v>
      </c>
      <c r="B203" s="325" t="n">
        <v>63</v>
      </c>
      <c r="C203" s="325" t="n">
        <v>60</v>
      </c>
      <c r="D203" s="326" t="n">
        <f aca="false">B203/$B$237</f>
        <v>0.0108977685521536</v>
      </c>
      <c r="E203" s="112"/>
      <c r="G203" s="327" t="s">
        <v>93</v>
      </c>
      <c r="H203" s="328" t="n">
        <v>128</v>
      </c>
      <c r="I203" s="328" t="n">
        <v>160</v>
      </c>
      <c r="J203" s="329" t="n">
        <f aca="false">H203/$H$237</f>
        <v>0.0106224066390041</v>
      </c>
    </row>
    <row r="204" customFormat="false" ht="12.75" hidden="false" customHeight="false" outlineLevel="0" collapsed="false">
      <c r="A204" s="324" t="s">
        <v>94</v>
      </c>
      <c r="B204" s="325" t="n">
        <v>37</v>
      </c>
      <c r="C204" s="325" t="n">
        <v>40</v>
      </c>
      <c r="D204" s="326" t="n">
        <f aca="false">B204/$B$237</f>
        <v>0.00640027676872513</v>
      </c>
      <c r="E204" s="112"/>
      <c r="G204" s="327" t="s">
        <v>94</v>
      </c>
      <c r="H204" s="328" t="n">
        <v>84</v>
      </c>
      <c r="I204" s="328" t="n">
        <v>91</v>
      </c>
      <c r="J204" s="329" t="n">
        <f aca="false">H204/$H$237</f>
        <v>0.00697095435684647</v>
      </c>
    </row>
    <row r="205" customFormat="false" ht="12.75" hidden="false" customHeight="false" outlineLevel="0" collapsed="false">
      <c r="A205" s="324" t="s">
        <v>95</v>
      </c>
      <c r="B205" s="325" t="n">
        <v>51</v>
      </c>
      <c r="C205" s="325" t="n">
        <v>43</v>
      </c>
      <c r="D205" s="326" t="n">
        <f aca="false">B205/$B$237</f>
        <v>0.00882200311364816</v>
      </c>
      <c r="E205" s="112"/>
      <c r="G205" s="327" t="s">
        <v>95</v>
      </c>
      <c r="H205" s="328" t="n">
        <v>129</v>
      </c>
      <c r="I205" s="328" t="n">
        <v>157</v>
      </c>
      <c r="J205" s="329" t="n">
        <f aca="false">H205/$H$237</f>
        <v>0.0107053941908714</v>
      </c>
    </row>
    <row r="206" customFormat="false" ht="12.75" hidden="false" customHeight="false" outlineLevel="0" collapsed="false">
      <c r="A206" s="324" t="s">
        <v>96</v>
      </c>
      <c r="B206" s="325" t="n">
        <v>107</v>
      </c>
      <c r="C206" s="325" t="n">
        <v>108</v>
      </c>
      <c r="D206" s="326" t="n">
        <f aca="false">B206/$B$237</f>
        <v>0.0185089084933403</v>
      </c>
      <c r="E206" s="112"/>
      <c r="G206" s="327" t="s">
        <v>96</v>
      </c>
      <c r="H206" s="328" t="n">
        <v>215</v>
      </c>
      <c r="I206" s="328" t="n">
        <v>196</v>
      </c>
      <c r="J206" s="329" t="n">
        <f aca="false">H206/$H$237</f>
        <v>0.0178423236514523</v>
      </c>
    </row>
    <row r="207" customFormat="false" ht="12.75" hidden="false" customHeight="false" outlineLevel="0" collapsed="false">
      <c r="A207" s="324" t="s">
        <v>97</v>
      </c>
      <c r="B207" s="325" t="n">
        <v>59</v>
      </c>
      <c r="C207" s="325" t="n">
        <v>65</v>
      </c>
      <c r="D207" s="326" t="n">
        <f aca="false">B207/$B$237</f>
        <v>0.0102058467393185</v>
      </c>
      <c r="E207" s="112"/>
      <c r="G207" s="327" t="s">
        <v>97</v>
      </c>
      <c r="H207" s="328" t="n">
        <v>157</v>
      </c>
      <c r="I207" s="328" t="n">
        <v>168</v>
      </c>
      <c r="J207" s="329" t="n">
        <f aca="false">H207/$H$237</f>
        <v>0.0130290456431535</v>
      </c>
    </row>
    <row r="208" customFormat="false" ht="12.75" hidden="false" customHeight="false" outlineLevel="0" collapsed="false">
      <c r="A208" s="324" t="s">
        <v>98</v>
      </c>
      <c r="B208" s="325" t="n">
        <v>163</v>
      </c>
      <c r="C208" s="325" t="n">
        <v>173</v>
      </c>
      <c r="D208" s="326" t="n">
        <f aca="false">B208/$B$237</f>
        <v>0.0281958138730323</v>
      </c>
      <c r="E208" s="112"/>
      <c r="G208" s="327" t="s">
        <v>98</v>
      </c>
      <c r="H208" s="328" t="n">
        <v>259</v>
      </c>
      <c r="I208" s="328" t="n">
        <v>239</v>
      </c>
      <c r="J208" s="329" t="n">
        <f aca="false">H208/$H$237</f>
        <v>0.02149377593361</v>
      </c>
    </row>
    <row r="209" customFormat="false" ht="12.75" hidden="false" customHeight="false" outlineLevel="0" collapsed="false">
      <c r="A209" s="324" t="s">
        <v>99</v>
      </c>
      <c r="B209" s="325" t="n">
        <v>15</v>
      </c>
      <c r="C209" s="325" t="n">
        <v>21</v>
      </c>
      <c r="D209" s="326" t="n">
        <f aca="false">B209/$B$237</f>
        <v>0.00259470679813181</v>
      </c>
      <c r="E209" s="112"/>
      <c r="G209" s="327" t="s">
        <v>99</v>
      </c>
      <c r="H209" s="328" t="n">
        <v>26</v>
      </c>
      <c r="I209" s="328" t="n">
        <v>74</v>
      </c>
      <c r="J209" s="329" t="n">
        <f aca="false">H209/$H$237</f>
        <v>0.00215767634854772</v>
      </c>
    </row>
    <row r="210" customFormat="false" ht="12.75" hidden="false" customHeight="false" outlineLevel="0" collapsed="false">
      <c r="A210" s="324" t="s">
        <v>100</v>
      </c>
      <c r="B210" s="325" t="n">
        <v>34</v>
      </c>
      <c r="C210" s="325" t="n">
        <v>29</v>
      </c>
      <c r="D210" s="326" t="n">
        <f aca="false">B210/$B$237</f>
        <v>0.00588133540909877</v>
      </c>
      <c r="E210" s="112"/>
      <c r="G210" s="327" t="s">
        <v>100</v>
      </c>
      <c r="H210" s="328" t="n">
        <v>61</v>
      </c>
      <c r="I210" s="328" t="n">
        <v>66</v>
      </c>
      <c r="J210" s="329" t="n">
        <f aca="false">H210/$H$237</f>
        <v>0.00506224066390042</v>
      </c>
    </row>
    <row r="211" customFormat="false" ht="12.75" hidden="false" customHeight="false" outlineLevel="0" collapsed="false">
      <c r="A211" s="324" t="s">
        <v>101</v>
      </c>
      <c r="B211" s="325" t="n">
        <v>225</v>
      </c>
      <c r="C211" s="325" t="n">
        <v>244</v>
      </c>
      <c r="D211" s="326" t="n">
        <f aca="false">B211/$B$237</f>
        <v>0.0389206019719772</v>
      </c>
      <c r="E211" s="112"/>
      <c r="G211" s="327" t="s">
        <v>101</v>
      </c>
      <c r="H211" s="328" t="n">
        <v>372</v>
      </c>
      <c r="I211" s="328" t="n">
        <v>373</v>
      </c>
      <c r="J211" s="329" t="n">
        <f aca="false">H211/$H$237</f>
        <v>0.0308713692946058</v>
      </c>
    </row>
    <row r="212" customFormat="false" ht="12.75" hidden="false" customHeight="false" outlineLevel="0" collapsed="false">
      <c r="A212" s="324" t="s">
        <v>102</v>
      </c>
      <c r="B212" s="325" t="n">
        <v>64</v>
      </c>
      <c r="C212" s="325" t="n">
        <v>70</v>
      </c>
      <c r="D212" s="326" t="n">
        <f aca="false">B212/$B$237</f>
        <v>0.0110707490053624</v>
      </c>
      <c r="E212" s="112"/>
      <c r="G212" s="327" t="s">
        <v>102</v>
      </c>
      <c r="H212" s="328" t="n">
        <v>119</v>
      </c>
      <c r="I212" s="328" t="n">
        <v>161</v>
      </c>
      <c r="J212" s="329" t="n">
        <f aca="false">H212/$H$237</f>
        <v>0.00987551867219917</v>
      </c>
    </row>
    <row r="213" customFormat="false" ht="12.75" hidden="false" customHeight="false" outlineLevel="0" collapsed="false">
      <c r="A213" s="324" t="s">
        <v>103</v>
      </c>
      <c r="B213" s="325" t="n">
        <v>504</v>
      </c>
      <c r="C213" s="325" t="n">
        <v>608</v>
      </c>
      <c r="D213" s="326" t="n">
        <f aca="false">B213/$B$237</f>
        <v>0.0871821484172289</v>
      </c>
      <c r="E213" s="112"/>
      <c r="G213" s="327" t="s">
        <v>103</v>
      </c>
      <c r="H213" s="330" t="n">
        <v>1314</v>
      </c>
      <c r="I213" s="330" t="n">
        <v>1436</v>
      </c>
      <c r="J213" s="329" t="n">
        <f aca="false">H213/$H$237</f>
        <v>0.109045643153527</v>
      </c>
    </row>
    <row r="214" customFormat="false" ht="12.75" hidden="false" customHeight="false" outlineLevel="0" collapsed="false">
      <c r="A214" s="324" t="s">
        <v>104</v>
      </c>
      <c r="B214" s="325" t="n">
        <v>82</v>
      </c>
      <c r="C214" s="325" t="n">
        <v>102</v>
      </c>
      <c r="D214" s="326" t="n">
        <f aca="false">B214/$B$237</f>
        <v>0.0141843971631206</v>
      </c>
      <c r="E214" s="112"/>
      <c r="G214" s="327" t="s">
        <v>104</v>
      </c>
      <c r="H214" s="328" t="n">
        <v>236</v>
      </c>
      <c r="I214" s="328" t="n">
        <v>254</v>
      </c>
      <c r="J214" s="329" t="n">
        <f aca="false">H214/$H$237</f>
        <v>0.0195850622406639</v>
      </c>
    </row>
    <row r="215" customFormat="false" ht="12.75" hidden="false" customHeight="false" outlineLevel="0" collapsed="false">
      <c r="A215" s="324" t="s">
        <v>105</v>
      </c>
      <c r="B215" s="325" t="n">
        <v>33</v>
      </c>
      <c r="C215" s="325" t="n">
        <v>25</v>
      </c>
      <c r="D215" s="326" t="n">
        <f aca="false">B215/$B$237</f>
        <v>0.00570835495588998</v>
      </c>
      <c r="E215" s="112"/>
      <c r="G215" s="327" t="s">
        <v>105</v>
      </c>
      <c r="H215" s="328" t="n">
        <v>59</v>
      </c>
      <c r="I215" s="328" t="n">
        <v>67</v>
      </c>
      <c r="J215" s="329" t="n">
        <f aca="false">H215/$H$237</f>
        <v>0.00489626556016598</v>
      </c>
    </row>
    <row r="216" customFormat="false" ht="12.75" hidden="false" customHeight="false" outlineLevel="0" collapsed="false">
      <c r="A216" s="324" t="s">
        <v>106</v>
      </c>
      <c r="B216" s="325" t="n">
        <v>315</v>
      </c>
      <c r="C216" s="325" t="n">
        <v>339</v>
      </c>
      <c r="D216" s="326" t="n">
        <f aca="false">B216/$B$237</f>
        <v>0.054488842760768</v>
      </c>
      <c r="E216" s="112"/>
      <c r="G216" s="327" t="s">
        <v>106</v>
      </c>
      <c r="H216" s="328" t="n">
        <v>605</v>
      </c>
      <c r="I216" s="328" t="n">
        <v>668</v>
      </c>
      <c r="J216" s="329" t="n">
        <f aca="false">H216/$H$237</f>
        <v>0.0502074688796681</v>
      </c>
    </row>
    <row r="217" customFormat="false" ht="12.75" hidden="false" customHeight="false" outlineLevel="0" collapsed="false">
      <c r="A217" s="324" t="s">
        <v>107</v>
      </c>
      <c r="B217" s="325" t="n">
        <v>35</v>
      </c>
      <c r="C217" s="325" t="n">
        <v>46</v>
      </c>
      <c r="D217" s="326" t="n">
        <f aca="false">B217/$B$237</f>
        <v>0.00605431586230756</v>
      </c>
      <c r="E217" s="112"/>
      <c r="G217" s="327" t="s">
        <v>107</v>
      </c>
      <c r="H217" s="328" t="n">
        <v>122</v>
      </c>
      <c r="I217" s="328" t="n">
        <v>134</v>
      </c>
      <c r="J217" s="329" t="n">
        <f aca="false">H217/$H$237</f>
        <v>0.0101244813278008</v>
      </c>
    </row>
    <row r="218" customFormat="false" ht="12.75" hidden="false" customHeight="false" outlineLevel="0" collapsed="false">
      <c r="A218" s="324" t="s">
        <v>108</v>
      </c>
      <c r="B218" s="325" t="n">
        <v>76</v>
      </c>
      <c r="C218" s="325" t="n">
        <v>76</v>
      </c>
      <c r="D218" s="326" t="n">
        <f aca="false">B218/$B$237</f>
        <v>0.0131465144438678</v>
      </c>
      <c r="E218" s="112"/>
      <c r="G218" s="327" t="s">
        <v>108</v>
      </c>
      <c r="H218" s="328" t="n">
        <v>143</v>
      </c>
      <c r="I218" s="328" t="n">
        <v>174</v>
      </c>
      <c r="J218" s="329" t="n">
        <f aca="false">H218/$H$237</f>
        <v>0.0118672199170124</v>
      </c>
    </row>
    <row r="219" customFormat="false" ht="12.75" hidden="false" customHeight="false" outlineLevel="0" collapsed="false">
      <c r="A219" s="324" t="s">
        <v>109</v>
      </c>
      <c r="B219" s="325" t="n">
        <v>82</v>
      </c>
      <c r="C219" s="325" t="n">
        <v>102</v>
      </c>
      <c r="D219" s="326" t="n">
        <f aca="false">B219/$B$237</f>
        <v>0.0141843971631206</v>
      </c>
      <c r="E219" s="112"/>
      <c r="G219" s="327" t="s">
        <v>109</v>
      </c>
      <c r="H219" s="328" t="n">
        <v>162</v>
      </c>
      <c r="I219" s="328" t="n">
        <v>205</v>
      </c>
      <c r="J219" s="329" t="n">
        <f aca="false">H219/$H$237</f>
        <v>0.0134439834024896</v>
      </c>
    </row>
    <row r="220" customFormat="false" ht="12.75" hidden="false" customHeight="false" outlineLevel="0" collapsed="false">
      <c r="A220" s="324" t="s">
        <v>110</v>
      </c>
      <c r="B220" s="325" t="n">
        <v>87</v>
      </c>
      <c r="C220" s="325" t="n">
        <v>103</v>
      </c>
      <c r="D220" s="326" t="n">
        <f aca="false">B220/$B$237</f>
        <v>0.0150492994291645</v>
      </c>
      <c r="E220" s="112"/>
      <c r="G220" s="327" t="s">
        <v>110</v>
      </c>
      <c r="H220" s="328" t="n">
        <v>225</v>
      </c>
      <c r="I220" s="328" t="n">
        <v>282</v>
      </c>
      <c r="J220" s="329" t="n">
        <f aca="false">H220/$H$237</f>
        <v>0.0186721991701245</v>
      </c>
    </row>
    <row r="221" customFormat="false" ht="12.75" hidden="false" customHeight="false" outlineLevel="0" collapsed="false">
      <c r="A221" s="324" t="s">
        <v>111</v>
      </c>
      <c r="B221" s="325" t="n">
        <v>21</v>
      </c>
      <c r="C221" s="325" t="n">
        <v>43</v>
      </c>
      <c r="D221" s="326" t="n">
        <f aca="false">B221/$B$237</f>
        <v>0.00363258951738454</v>
      </c>
      <c r="E221" s="112"/>
      <c r="G221" s="327" t="s">
        <v>111</v>
      </c>
      <c r="H221" s="328" t="n">
        <v>50</v>
      </c>
      <c r="I221" s="328" t="n">
        <v>61</v>
      </c>
      <c r="J221" s="329" t="n">
        <f aca="false">H221/$H$237</f>
        <v>0.004149377593361</v>
      </c>
    </row>
    <row r="222" customFormat="false" ht="12.75" hidden="false" customHeight="false" outlineLevel="0" collapsed="false">
      <c r="A222" s="324" t="s">
        <v>112</v>
      </c>
      <c r="B222" s="325" t="n">
        <v>275</v>
      </c>
      <c r="C222" s="325" t="n">
        <v>277</v>
      </c>
      <c r="D222" s="326" t="n">
        <f aca="false">B222/$B$237</f>
        <v>0.0475696246324165</v>
      </c>
      <c r="E222" s="112"/>
      <c r="G222" s="327" t="s">
        <v>112</v>
      </c>
      <c r="H222" s="328" t="n">
        <v>609</v>
      </c>
      <c r="I222" s="328" t="n">
        <v>691</v>
      </c>
      <c r="J222" s="329" t="n">
        <f aca="false">H222/$H$237</f>
        <v>0.0505394190871369</v>
      </c>
    </row>
    <row r="223" customFormat="false" ht="12.75" hidden="false" customHeight="false" outlineLevel="0" collapsed="false">
      <c r="A223" s="331" t="s">
        <v>113</v>
      </c>
      <c r="B223" s="325" t="n">
        <v>57</v>
      </c>
      <c r="C223" s="325" t="n">
        <v>69</v>
      </c>
      <c r="D223" s="326" t="n">
        <f aca="false">B223/$B$237</f>
        <v>0.00985988583290088</v>
      </c>
      <c r="E223" s="112"/>
      <c r="G223" s="332" t="s">
        <v>113</v>
      </c>
      <c r="H223" s="328" t="n">
        <v>112</v>
      </c>
      <c r="I223" s="328" t="n">
        <v>142</v>
      </c>
      <c r="J223" s="329" t="n">
        <f aca="false">H223/$H$237</f>
        <v>0.00929460580912863</v>
      </c>
    </row>
    <row r="224" customFormat="false" ht="12.75" hidden="false" customHeight="false" outlineLevel="0" collapsed="false">
      <c r="A224" s="331" t="s">
        <v>114</v>
      </c>
      <c r="B224" s="325" t="n">
        <v>51</v>
      </c>
      <c r="C224" s="325" t="n">
        <v>53</v>
      </c>
      <c r="D224" s="326" t="n">
        <f aca="false">B224/$B$237</f>
        <v>0.00882200311364816</v>
      </c>
      <c r="E224" s="112"/>
      <c r="G224" s="332" t="s">
        <v>114</v>
      </c>
      <c r="H224" s="328" t="n">
        <v>85</v>
      </c>
      <c r="I224" s="328" t="n">
        <v>93</v>
      </c>
      <c r="J224" s="329" t="n">
        <f aca="false">H224/$H$237</f>
        <v>0.00705394190871369</v>
      </c>
    </row>
    <row r="225" customFormat="false" ht="12.75" hidden="false" customHeight="false" outlineLevel="0" collapsed="false">
      <c r="A225" s="331" t="s">
        <v>115</v>
      </c>
      <c r="B225" s="325" t="n">
        <v>8</v>
      </c>
      <c r="C225" s="325" t="n">
        <v>12</v>
      </c>
      <c r="D225" s="326" t="n">
        <f aca="false">B225/$B$237</f>
        <v>0.0013838436256703</v>
      </c>
      <c r="E225" s="112"/>
      <c r="G225" s="332" t="s">
        <v>115</v>
      </c>
      <c r="H225" s="328" t="n">
        <v>17</v>
      </c>
      <c r="I225" s="328" t="n">
        <v>18</v>
      </c>
      <c r="J225" s="329" t="n">
        <f aca="false">H225/$H$237</f>
        <v>0.00141078838174274</v>
      </c>
    </row>
    <row r="226" customFormat="false" ht="12.75" hidden="false" customHeight="false" outlineLevel="0" collapsed="false">
      <c r="A226" s="331" t="s">
        <v>116</v>
      </c>
      <c r="B226" s="325" t="n">
        <v>58</v>
      </c>
      <c r="C226" s="325" t="n">
        <v>42</v>
      </c>
      <c r="D226" s="326" t="n">
        <f aca="false">B226/$B$237</f>
        <v>0.0100328662861097</v>
      </c>
      <c r="E226" s="112"/>
      <c r="G226" s="332" t="s">
        <v>116</v>
      </c>
      <c r="H226" s="328" t="n">
        <v>132</v>
      </c>
      <c r="I226" s="328" t="n">
        <v>173</v>
      </c>
      <c r="J226" s="329" t="n">
        <f aca="false">H226/$H$237</f>
        <v>0.010954356846473</v>
      </c>
    </row>
    <row r="227" customFormat="false" ht="12.75" hidden="false" customHeight="false" outlineLevel="0" collapsed="false">
      <c r="A227" s="331" t="s">
        <v>117</v>
      </c>
      <c r="B227" s="325" t="n">
        <v>84</v>
      </c>
      <c r="C227" s="325" t="n">
        <v>76</v>
      </c>
      <c r="D227" s="326" t="n">
        <f aca="false">B227/$B$237</f>
        <v>0.0145303580695381</v>
      </c>
      <c r="E227" s="112"/>
      <c r="G227" s="332" t="s">
        <v>117</v>
      </c>
      <c r="H227" s="328" t="n">
        <v>212</v>
      </c>
      <c r="I227" s="328" t="n">
        <v>185</v>
      </c>
      <c r="J227" s="329" t="n">
        <f aca="false">H227/$H$237</f>
        <v>0.0175933609958506</v>
      </c>
    </row>
    <row r="228" customFormat="false" ht="12.75" hidden="false" customHeight="false" outlineLevel="0" collapsed="false">
      <c r="A228" s="324" t="s">
        <v>118</v>
      </c>
      <c r="B228" s="325" t="n">
        <v>161</v>
      </c>
      <c r="C228" s="325" t="n">
        <v>163</v>
      </c>
      <c r="D228" s="326" t="n">
        <f aca="false">B228/$B$237</f>
        <v>0.0278498529666148</v>
      </c>
      <c r="E228" s="112"/>
      <c r="G228" s="327" t="s">
        <v>118</v>
      </c>
      <c r="H228" s="328" t="n">
        <v>265</v>
      </c>
      <c r="I228" s="328" t="n">
        <v>294</v>
      </c>
      <c r="J228" s="329" t="n">
        <f aca="false">H228/$H$237</f>
        <v>0.0219917012448133</v>
      </c>
    </row>
    <row r="229" customFormat="false" ht="12.75" hidden="false" customHeight="false" outlineLevel="0" collapsed="false">
      <c r="A229" s="324" t="s">
        <v>119</v>
      </c>
      <c r="B229" s="325" t="n">
        <v>83</v>
      </c>
      <c r="C229" s="325" t="n">
        <v>98</v>
      </c>
      <c r="D229" s="326" t="n">
        <f aca="false">B229/$B$237</f>
        <v>0.0143573776163294</v>
      </c>
      <c r="E229" s="112"/>
      <c r="G229" s="327" t="s">
        <v>119</v>
      </c>
      <c r="H229" s="328" t="n">
        <v>284</v>
      </c>
      <c r="I229" s="328" t="n">
        <v>267</v>
      </c>
      <c r="J229" s="329" t="n">
        <f aca="false">H229/$H$237</f>
        <v>0.0235684647302905</v>
      </c>
    </row>
    <row r="230" customFormat="false" ht="12.75" hidden="false" customHeight="false" outlineLevel="0" collapsed="false">
      <c r="A230" s="324" t="s">
        <v>120</v>
      </c>
      <c r="B230" s="325" t="n">
        <v>572</v>
      </c>
      <c r="C230" s="325" t="n">
        <v>506</v>
      </c>
      <c r="D230" s="326" t="n">
        <f aca="false">B230/$B$237</f>
        <v>0.0989448192354264</v>
      </c>
      <c r="E230" s="112"/>
      <c r="G230" s="327" t="s">
        <v>120</v>
      </c>
      <c r="H230" s="328" t="n">
        <v>733</v>
      </c>
      <c r="I230" s="328" t="n">
        <v>749</v>
      </c>
      <c r="J230" s="329" t="n">
        <f aca="false">H230/$H$237</f>
        <v>0.0608298755186722</v>
      </c>
    </row>
    <row r="231" customFormat="false" ht="12.75" hidden="false" customHeight="false" outlineLevel="0" collapsed="false">
      <c r="A231" s="324" t="s">
        <v>121</v>
      </c>
      <c r="B231" s="325" t="n">
        <v>21</v>
      </c>
      <c r="C231" s="325" t="n">
        <v>27</v>
      </c>
      <c r="D231" s="326" t="n">
        <f aca="false">B231/$B$237</f>
        <v>0.00363258951738454</v>
      </c>
      <c r="E231" s="112"/>
      <c r="G231" s="327" t="s">
        <v>121</v>
      </c>
      <c r="H231" s="328" t="n">
        <v>101</v>
      </c>
      <c r="I231" s="328" t="n">
        <v>105</v>
      </c>
      <c r="J231" s="329" t="n">
        <f aca="false">H231/$H$237</f>
        <v>0.00838174273858921</v>
      </c>
    </row>
    <row r="232" customFormat="false" ht="12.75" hidden="false" customHeight="false" outlineLevel="0" collapsed="false">
      <c r="A232" s="324" t="s">
        <v>122</v>
      </c>
      <c r="B232" s="325" t="n">
        <v>389</v>
      </c>
      <c r="C232" s="325" t="n">
        <v>430</v>
      </c>
      <c r="D232" s="326" t="n">
        <f aca="false">B232/$B$237</f>
        <v>0.0672893962982183</v>
      </c>
      <c r="E232" s="112"/>
      <c r="G232" s="327" t="s">
        <v>122</v>
      </c>
      <c r="H232" s="330" t="n">
        <v>828</v>
      </c>
      <c r="I232" s="330" t="n">
        <v>1015</v>
      </c>
      <c r="J232" s="329" t="n">
        <f aca="false">H232/$H$237</f>
        <v>0.0687136929460581</v>
      </c>
    </row>
    <row r="233" customFormat="false" ht="12.75" hidden="false" customHeight="false" outlineLevel="0" collapsed="false">
      <c r="A233" s="324" t="s">
        <v>123</v>
      </c>
      <c r="B233" s="325" t="n">
        <v>176</v>
      </c>
      <c r="C233" s="325" t="n">
        <v>160</v>
      </c>
      <c r="D233" s="326" t="n">
        <f aca="false">B233/$B$237</f>
        <v>0.0304445597647466</v>
      </c>
      <c r="E233" s="112"/>
      <c r="G233" s="327" t="s">
        <v>123</v>
      </c>
      <c r="H233" s="328" t="n">
        <v>307</v>
      </c>
      <c r="I233" s="328" t="n">
        <v>330</v>
      </c>
      <c r="J233" s="329" t="n">
        <f aca="false">H233/$H$237</f>
        <v>0.0254771784232365</v>
      </c>
    </row>
    <row r="234" customFormat="false" ht="12.75" hidden="false" customHeight="false" outlineLevel="0" collapsed="false">
      <c r="A234" s="324" t="s">
        <v>124</v>
      </c>
      <c r="B234" s="325" t="n">
        <v>48</v>
      </c>
      <c r="C234" s="325" t="n">
        <v>49</v>
      </c>
      <c r="D234" s="326" t="n">
        <f aca="false">B234/$B$237</f>
        <v>0.0083030617540218</v>
      </c>
      <c r="E234" s="112"/>
      <c r="G234" s="327" t="s">
        <v>124</v>
      </c>
      <c r="H234" s="328" t="n">
        <v>80</v>
      </c>
      <c r="I234" s="328" t="n">
        <v>101</v>
      </c>
      <c r="J234" s="329" t="n">
        <f aca="false">H234/$H$237</f>
        <v>0.00663900414937759</v>
      </c>
    </row>
    <row r="235" customFormat="false" ht="12.75" hidden="false" customHeight="false" outlineLevel="0" collapsed="false">
      <c r="A235" s="324" t="s">
        <v>125</v>
      </c>
      <c r="B235" s="325" t="n">
        <v>49</v>
      </c>
      <c r="C235" s="325" t="n">
        <v>61</v>
      </c>
      <c r="D235" s="326" t="n">
        <f aca="false">B235/$B$237</f>
        <v>0.00847604220723058</v>
      </c>
      <c r="E235" s="112"/>
      <c r="G235" s="327" t="s">
        <v>125</v>
      </c>
      <c r="H235" s="328" t="n">
        <v>68</v>
      </c>
      <c r="I235" s="328" t="n">
        <v>85</v>
      </c>
      <c r="J235" s="329" t="n">
        <f aca="false">H235/$H$237</f>
        <v>0.00564315352697095</v>
      </c>
    </row>
    <row r="236" customFormat="false" ht="12.75" hidden="false" customHeight="false" outlineLevel="0" collapsed="false">
      <c r="A236" s="324" t="s">
        <v>126</v>
      </c>
      <c r="B236" s="325" t="n">
        <v>265</v>
      </c>
      <c r="C236" s="325" t="n">
        <v>240</v>
      </c>
      <c r="D236" s="326" t="n">
        <f aca="false">B236/$B$237</f>
        <v>0.0458398201003287</v>
      </c>
      <c r="E236" s="112"/>
      <c r="G236" s="327" t="s">
        <v>126</v>
      </c>
      <c r="H236" s="328" t="n">
        <v>469</v>
      </c>
      <c r="I236" s="328" t="n">
        <v>507</v>
      </c>
      <c r="J236" s="329" t="n">
        <f aca="false">H236/$H$237</f>
        <v>0.0389211618257261</v>
      </c>
    </row>
    <row r="237" s="215" customFormat="true" ht="15.75" hidden="false" customHeight="false" outlineLevel="0" collapsed="false">
      <c r="A237" s="333" t="s">
        <v>127</v>
      </c>
      <c r="B237" s="334" t="n">
        <f aca="false">SUM(B191:B236)</f>
        <v>5781</v>
      </c>
      <c r="C237" s="334" t="n">
        <f aca="false">SUM(C191:C236)</f>
        <v>6057</v>
      </c>
      <c r="D237" s="335" t="n">
        <f aca="false">SUM(D191:D236)</f>
        <v>1</v>
      </c>
      <c r="E237" s="336"/>
      <c r="F237" s="304"/>
      <c r="G237" s="337" t="s">
        <v>127</v>
      </c>
      <c r="H237" s="338" t="n">
        <f aca="false">SUM(H191:H236)</f>
        <v>12050</v>
      </c>
      <c r="I237" s="338" t="n">
        <f aca="false">SUM(I191:I236)</f>
        <v>13237</v>
      </c>
      <c r="J237" s="339" t="n">
        <f aca="false">SUM(J191:J236)</f>
        <v>1</v>
      </c>
    </row>
    <row r="238" customFormat="false" ht="13.5" hidden="false" customHeight="false" outlineLevel="0" collapsed="false">
      <c r="E238" s="112"/>
      <c r="G238" s="112"/>
      <c r="H238" s="112"/>
      <c r="I238" s="112"/>
      <c r="J238" s="112"/>
    </row>
    <row r="239" customFormat="false" ht="6.75" hidden="false" customHeight="true" outlineLevel="0" collapsed="false">
      <c r="E239" s="112"/>
      <c r="G239" s="112"/>
      <c r="H239" s="112"/>
      <c r="I239" s="112"/>
      <c r="J239" s="112"/>
    </row>
    <row r="240" customFormat="false" ht="12.75" hidden="false" customHeight="false" outlineLevel="0" collapsed="false">
      <c r="E240" s="112"/>
      <c r="G240" s="112"/>
      <c r="H240" s="112"/>
      <c r="I240" s="112"/>
      <c r="J240" s="112"/>
    </row>
  </sheetData>
  <mergeCells count="28">
    <mergeCell ref="A1:J1"/>
    <mergeCell ref="A2:J2"/>
    <mergeCell ref="A5:E5"/>
    <mergeCell ref="G5:J5"/>
    <mergeCell ref="A6:E6"/>
    <mergeCell ref="G6:J6"/>
    <mergeCell ref="A7:E7"/>
    <mergeCell ref="G7:J7"/>
    <mergeCell ref="A63:E63"/>
    <mergeCell ref="G63:J63"/>
    <mergeCell ref="A64:E64"/>
    <mergeCell ref="G64:J64"/>
    <mergeCell ref="A65:E65"/>
    <mergeCell ref="A66:E66"/>
    <mergeCell ref="A67:E67"/>
    <mergeCell ref="C72:D72"/>
    <mergeCell ref="A125:D125"/>
    <mergeCell ref="G125:J125"/>
    <mergeCell ref="A126:D126"/>
    <mergeCell ref="G126:J126"/>
    <mergeCell ref="A127:D127"/>
    <mergeCell ref="G127:J127"/>
    <mergeCell ref="A183:D183"/>
    <mergeCell ref="G183:J183"/>
    <mergeCell ref="A184:D184"/>
    <mergeCell ref="G184:J184"/>
    <mergeCell ref="A185:D185"/>
    <mergeCell ref="G185:J185"/>
  </mergeCells>
  <printOptions headings="false" gridLines="false" gridLinesSet="true" horizontalCentered="true" verticalCentered="false"/>
  <pageMargins left="0.140277777777778" right="0.0798611111111111" top="0.470138888888889" bottom="0.290277777777778" header="0.511811023622047" footer="0.12013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4</oddFooter>
  </headerFooter>
  <rowBreaks count="3" manualBreakCount="3">
    <brk id="60" man="true" max="16383" min="0"/>
    <brk id="181" man="true" max="16383" min="0"/>
    <brk id="2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 DH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3:30:46Z</dcterms:created>
  <dc:creator>Richard Max Learner</dc:creator>
  <dc:description/>
  <dc:language>en-US</dc:language>
  <cp:lastModifiedBy>Charles Appleby</cp:lastModifiedBy>
  <cp:lastPrinted>2013-03-11T21:53:05Z</cp:lastPrinted>
  <dcterms:modified xsi:type="dcterms:W3CDTF">2016-01-12T18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